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s (03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/B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397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676.09</v>
      </c>
      <c r="D5" s="9" t="n">
        <v>1700.63</v>
      </c>
      <c r="E5" s="9" t="n">
        <v>1725.56</v>
      </c>
      <c r="F5" s="9" t="n">
        <v>1751.06</v>
      </c>
      <c r="G5" s="9" t="n">
        <v>1777.19</v>
      </c>
      <c r="H5" s="9" t="n">
        <v>1803.74</v>
      </c>
      <c r="I5" s="9" t="n">
        <v>1830.78</v>
      </c>
      <c r="J5" s="9" t="n">
        <v>1858.35</v>
      </c>
      <c r="K5" s="9" t="n">
        <v>1886.54</v>
      </c>
      <c r="L5" s="9" t="n">
        <v>1915.32</v>
      </c>
      <c r="M5" s="9" t="n">
        <v>1944.66</v>
      </c>
      <c r="N5" s="9" t="n">
        <v>1974.72</v>
      </c>
      <c r="O5" s="9" t="n">
        <v>2005.3</v>
      </c>
      <c r="P5" s="9" t="n">
        <v>2043.96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698.07</v>
      </c>
      <c r="D6" s="9" t="n">
        <v>1724.54</v>
      </c>
      <c r="E6" s="9" t="n">
        <v>1751.73</v>
      </c>
      <c r="F6" s="9" t="n">
        <v>1779.32</v>
      </c>
      <c r="G6" s="9" t="n">
        <v>1807.61</v>
      </c>
      <c r="H6" s="9" t="n">
        <v>1836.47</v>
      </c>
      <c r="I6" s="9" t="n">
        <v>1865.98</v>
      </c>
      <c r="J6" s="9" t="n">
        <v>1896.03</v>
      </c>
      <c r="K6" s="9" t="n">
        <v>1926.76</v>
      </c>
      <c r="L6" s="9" t="n">
        <v>1958.15</v>
      </c>
      <c r="M6" s="9" t="n">
        <v>1988.37</v>
      </c>
      <c r="N6" s="9" t="n">
        <v>2019.25</v>
      </c>
      <c r="O6" s="9" t="n">
        <v>2050.69</v>
      </c>
      <c r="P6" s="9" t="n">
        <v>2092.6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744.99</v>
      </c>
      <c r="D7" s="9" t="n">
        <v>1771.62</v>
      </c>
      <c r="E7" s="9" t="n">
        <v>1798.79</v>
      </c>
      <c r="F7" s="9" t="n">
        <v>1826.47</v>
      </c>
      <c r="G7" s="9" t="n">
        <v>1854.76</v>
      </c>
      <c r="H7" s="9" t="n">
        <v>1883.6</v>
      </c>
      <c r="I7" s="9" t="n">
        <v>1913.1</v>
      </c>
      <c r="J7" s="9" t="n">
        <v>1943.06</v>
      </c>
      <c r="K7" s="9" t="n">
        <v>1973.77</v>
      </c>
      <c r="L7" s="9" t="n">
        <v>2005.1</v>
      </c>
      <c r="M7" s="9" t="n">
        <v>2036.24</v>
      </c>
      <c r="N7" s="9" t="n">
        <v>2068.11</v>
      </c>
      <c r="O7" s="9" t="n">
        <v>2100.54</v>
      </c>
      <c r="P7" s="9" t="n">
        <v>2145.97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779.67</v>
      </c>
      <c r="D8" s="9" t="n">
        <v>1808.65</v>
      </c>
      <c r="E8" s="9" t="n">
        <v>1838.37</v>
      </c>
      <c r="F8" s="9" t="n">
        <v>1868.61</v>
      </c>
      <c r="G8" s="9" t="n">
        <v>1899.47</v>
      </c>
      <c r="H8" s="9" t="n">
        <v>1931.16</v>
      </c>
      <c r="I8" s="9" t="n">
        <v>1963.43</v>
      </c>
      <c r="J8" s="9" t="n">
        <v>1996.54</v>
      </c>
      <c r="K8" s="9" t="n">
        <v>2030.19</v>
      </c>
      <c r="L8" s="9" t="n">
        <v>2064.67</v>
      </c>
      <c r="M8" s="9" t="n">
        <v>2097.02</v>
      </c>
      <c r="N8" s="9" t="n">
        <v>2130.1</v>
      </c>
      <c r="O8" s="9" t="n">
        <v>2163.78</v>
      </c>
      <c r="P8" s="9" t="n">
        <v>2213.67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812.13</v>
      </c>
      <c r="D9" s="9" t="n">
        <v>1843.47</v>
      </c>
      <c r="E9" s="9" t="n">
        <v>1875.54</v>
      </c>
      <c r="F9" s="9" t="n">
        <v>1908.28</v>
      </c>
      <c r="G9" s="9" t="n">
        <v>1941.84</v>
      </c>
      <c r="H9" s="9" t="n">
        <v>1976.07</v>
      </c>
      <c r="I9" s="9" t="n">
        <v>2011.12</v>
      </c>
      <c r="J9" s="9" t="n">
        <v>2047.1</v>
      </c>
      <c r="K9" s="9" t="n">
        <v>2083.82</v>
      </c>
      <c r="L9" s="9" t="n">
        <v>2121.38</v>
      </c>
      <c r="M9" s="9" t="n">
        <v>2154.86</v>
      </c>
      <c r="N9" s="9" t="n">
        <v>2189.02</v>
      </c>
      <c r="O9" s="9" t="n">
        <v>2223.9</v>
      </c>
      <c r="P9" s="9" t="n">
        <v>2280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866.15</v>
      </c>
      <c r="D10" s="9" t="n">
        <v>1900.31</v>
      </c>
      <c r="E10" s="9" t="n">
        <v>1935.33</v>
      </c>
      <c r="F10" s="9" t="n">
        <v>1971.23</v>
      </c>
      <c r="G10" s="9" t="n">
        <v>2007.92</v>
      </c>
      <c r="H10" s="9" t="n">
        <v>2045.59</v>
      </c>
      <c r="I10" s="9" t="n">
        <v>2084.08</v>
      </c>
      <c r="J10" s="9" t="n">
        <v>2123.52</v>
      </c>
      <c r="K10" s="9" t="n">
        <v>2163.92</v>
      </c>
      <c r="L10" s="9" t="n">
        <v>2205.31</v>
      </c>
      <c r="M10" s="9" t="n">
        <v>2240.93</v>
      </c>
      <c r="N10" s="9" t="n">
        <v>2278.23</v>
      </c>
      <c r="O10" s="9" t="n">
        <v>2316.31</v>
      </c>
      <c r="P10" s="9" t="n">
        <v>2379.54</v>
      </c>
    </row>
    <row r="11" customFormat="false" ht="10" hidden="false" customHeight="false" outlineLevel="0" collapsed="false">
      <c r="A11" s="8" t="s">
        <v>19</v>
      </c>
      <c r="B11" s="8" t="s">
        <v>14</v>
      </c>
      <c r="C11" s="9" t="n">
        <v>1923.28</v>
      </c>
      <c r="D11" s="9" t="n">
        <v>1959.52</v>
      </c>
      <c r="E11" s="9" t="n">
        <v>1996.65</v>
      </c>
      <c r="F11" s="9" t="n">
        <v>2034.71</v>
      </c>
      <c r="G11" s="9" t="n">
        <v>2073.62</v>
      </c>
      <c r="H11" s="9" t="n">
        <v>2113.5</v>
      </c>
      <c r="I11" s="9" t="n">
        <v>2154.33</v>
      </c>
      <c r="J11" s="9" t="n">
        <v>2196.25</v>
      </c>
      <c r="K11" s="9" t="n">
        <v>2239.5</v>
      </c>
      <c r="L11" s="9" t="n">
        <v>2285.21</v>
      </c>
      <c r="M11" s="9" t="n">
        <v>2323.63</v>
      </c>
      <c r="N11" s="9" t="n">
        <v>2364.69</v>
      </c>
      <c r="O11" s="9" t="n">
        <v>2407.23</v>
      </c>
      <c r="P11" s="9" t="n">
        <v>2474.28</v>
      </c>
    </row>
    <row r="12" customFormat="false" ht="10" hidden="false" customHeight="false" outlineLevel="0" collapsed="false">
      <c r="A12" s="8" t="s">
        <v>19</v>
      </c>
      <c r="B12" s="8" t="s">
        <v>15</v>
      </c>
      <c r="C12" s="9" t="n">
        <v>1976.74</v>
      </c>
      <c r="D12" s="9" t="n">
        <v>2015.94</v>
      </c>
      <c r="E12" s="9" t="n">
        <v>2056.29</v>
      </c>
      <c r="F12" s="9" t="n">
        <v>2097.54</v>
      </c>
      <c r="G12" s="9" t="n">
        <v>2139.94</v>
      </c>
      <c r="H12" s="9" t="n">
        <v>2183.43</v>
      </c>
      <c r="I12" s="9" t="n">
        <v>2227.96</v>
      </c>
      <c r="J12" s="9" t="n">
        <v>2275.43</v>
      </c>
      <c r="K12" s="9" t="n">
        <v>2324.44</v>
      </c>
      <c r="L12" s="9" t="n">
        <v>2377.3</v>
      </c>
      <c r="M12" s="9" t="n">
        <v>2420.17</v>
      </c>
      <c r="N12" s="9" t="n">
        <v>2463.86</v>
      </c>
      <c r="O12" s="9" t="n">
        <v>2508.46</v>
      </c>
      <c r="P12" s="9" t="n">
        <v>2578.45</v>
      </c>
    </row>
    <row r="13" customFormat="false" ht="10" hidden="false" customHeight="false" outlineLevel="0" collapsed="false">
      <c r="A13" s="8" t="s">
        <v>19</v>
      </c>
      <c r="B13" s="8" t="s">
        <v>16</v>
      </c>
      <c r="C13" s="9" t="n">
        <v>2046.54</v>
      </c>
      <c r="D13" s="9" t="n">
        <v>2087.61</v>
      </c>
      <c r="E13" s="9" t="n">
        <v>2129.83</v>
      </c>
      <c r="F13" s="9" t="n">
        <v>2173.12</v>
      </c>
      <c r="G13" s="9" t="n">
        <v>2217.53</v>
      </c>
      <c r="H13" s="9" t="n">
        <v>2264.4</v>
      </c>
      <c r="I13" s="9" t="n">
        <v>2312.92</v>
      </c>
      <c r="J13" s="9" t="n">
        <v>2365.07</v>
      </c>
      <c r="K13" s="9" t="n">
        <v>2419.86</v>
      </c>
      <c r="L13" s="9" t="n">
        <v>2475.96</v>
      </c>
      <c r="M13" s="9" t="n">
        <v>2520.86</v>
      </c>
      <c r="N13" s="9" t="n">
        <v>2566.58</v>
      </c>
      <c r="O13" s="9" t="n">
        <v>2613.21</v>
      </c>
      <c r="P13" s="9" t="n">
        <v>2686.35</v>
      </c>
    </row>
    <row r="14" customFormat="false" ht="10" hidden="false" customHeight="false" outlineLevel="0" collapsed="false">
      <c r="A14" s="8" t="s">
        <v>19</v>
      </c>
      <c r="B14" s="8" t="s">
        <v>17</v>
      </c>
      <c r="C14" s="9" t="n">
        <v>2139.13</v>
      </c>
      <c r="D14" s="9" t="n">
        <v>2182.47</v>
      </c>
      <c r="E14" s="9" t="n">
        <v>2226.84</v>
      </c>
      <c r="F14" s="9" t="n">
        <v>2274.24</v>
      </c>
      <c r="G14" s="9" t="n">
        <v>2322.99</v>
      </c>
      <c r="H14" s="9" t="n">
        <v>2375.76</v>
      </c>
      <c r="I14" s="9" t="n">
        <v>2430.52</v>
      </c>
      <c r="J14" s="9" t="n">
        <v>2486.65</v>
      </c>
      <c r="K14" s="9" t="n">
        <v>2544.36</v>
      </c>
      <c r="L14" s="9" t="n">
        <v>2603.4</v>
      </c>
      <c r="M14" s="9" t="n">
        <v>2650.8</v>
      </c>
      <c r="N14" s="9" t="n">
        <v>2699.09</v>
      </c>
      <c r="O14" s="9" t="n">
        <v>2748.39</v>
      </c>
      <c r="P14" s="9" t="n">
        <v>2825.56</v>
      </c>
    </row>
    <row r="15" customFormat="false" ht="10" hidden="false" customHeight="false" outlineLevel="0" collapsed="false">
      <c r="A15" s="8" t="s">
        <v>19</v>
      </c>
      <c r="B15" s="8" t="s">
        <v>18</v>
      </c>
      <c r="C15" s="9" t="n">
        <v>2211.44</v>
      </c>
      <c r="D15" s="9" t="n">
        <v>2263.17</v>
      </c>
      <c r="E15" s="9" t="n">
        <v>2316.91</v>
      </c>
      <c r="F15" s="9" t="n">
        <v>2375.22</v>
      </c>
      <c r="G15" s="9" t="n">
        <v>2436.22</v>
      </c>
      <c r="H15" s="9" t="n">
        <v>2498.95</v>
      </c>
      <c r="I15" s="9" t="n">
        <v>2563.48</v>
      </c>
      <c r="J15" s="9" t="n">
        <v>2629.84</v>
      </c>
      <c r="K15" s="9" t="n">
        <v>2698.07</v>
      </c>
      <c r="L15" s="9" t="n">
        <v>2768.22</v>
      </c>
      <c r="M15" s="9" t="n">
        <v>2818.91</v>
      </c>
      <c r="N15" s="9" t="n">
        <v>2870.6</v>
      </c>
      <c r="O15" s="9" t="n">
        <v>2923.29</v>
      </c>
      <c r="P15" s="9" t="n">
        <v>3005.7</v>
      </c>
    </row>
    <row r="16" customFormat="false" ht="10" hidden="false" customHeight="false" outlineLevel="0" collapsed="false">
      <c r="A16" s="8" t="s">
        <v>19</v>
      </c>
      <c r="B16" s="8" t="s">
        <v>26</v>
      </c>
      <c r="C16" s="9" t="n">
        <v>2303.54</v>
      </c>
      <c r="D16" s="9" t="n">
        <v>2362.41</v>
      </c>
      <c r="E16" s="9" t="n">
        <v>2425.04</v>
      </c>
      <c r="F16" s="9" t="n">
        <v>2489.5</v>
      </c>
      <c r="G16" s="9" t="n">
        <v>2555.84</v>
      </c>
      <c r="H16" s="9" t="n">
        <v>2624.1</v>
      </c>
      <c r="I16" s="9" t="n">
        <v>2694.35</v>
      </c>
      <c r="J16" s="9" t="n">
        <v>2766.81</v>
      </c>
      <c r="K16" s="9" t="n">
        <v>2841.27</v>
      </c>
      <c r="L16" s="9" t="n">
        <v>2918</v>
      </c>
      <c r="M16" s="9" t="n">
        <v>2971.68</v>
      </c>
      <c r="N16" s="9" t="n">
        <v>3026.36</v>
      </c>
      <c r="O16" s="9" t="n">
        <v>3082.21</v>
      </c>
      <c r="P16" s="9" t="n">
        <v>3169.26</v>
      </c>
    </row>
    <row r="17" customFormat="false" ht="10" hidden="false" customHeight="false" outlineLevel="0" collapsed="false">
      <c r="A17" s="8" t="s">
        <v>19</v>
      </c>
      <c r="B17" s="8" t="s">
        <v>27</v>
      </c>
      <c r="C17" s="9" t="n">
        <v>2413.33</v>
      </c>
      <c r="D17" s="9" t="n">
        <v>2479.64</v>
      </c>
      <c r="E17" s="9" t="n">
        <v>2547.9</v>
      </c>
      <c r="F17" s="9" t="n">
        <v>2618.22</v>
      </c>
      <c r="G17" s="9" t="n">
        <v>2690.77</v>
      </c>
      <c r="H17" s="9" t="n">
        <v>2765.57</v>
      </c>
      <c r="I17" s="9" t="n">
        <v>2842.53</v>
      </c>
      <c r="J17" s="9" t="n">
        <v>2921.86</v>
      </c>
      <c r="K17" s="9" t="n">
        <v>3003.67</v>
      </c>
      <c r="L17" s="9" t="n">
        <v>3087.92</v>
      </c>
      <c r="M17" s="9" t="n">
        <v>3144.99</v>
      </c>
      <c r="N17" s="9" t="n">
        <v>3203.1</v>
      </c>
      <c r="O17" s="9" t="n">
        <v>3264.14</v>
      </c>
      <c r="P17" s="9" t="n">
        <v>3359.21</v>
      </c>
    </row>
    <row r="18" customFormat="false" ht="10" hidden="false" customHeight="false" outlineLevel="0" collapsed="false">
      <c r="A18" s="8" t="s">
        <v>19</v>
      </c>
      <c r="B18" s="8" t="s">
        <v>28</v>
      </c>
      <c r="C18" s="9" t="n">
        <v>2544.59</v>
      </c>
      <c r="D18" s="9" t="n">
        <v>2613.54</v>
      </c>
      <c r="E18" s="9" t="n">
        <v>2684.65</v>
      </c>
      <c r="F18" s="9" t="n">
        <v>2757.86</v>
      </c>
      <c r="G18" s="9" t="n">
        <v>2833.17</v>
      </c>
      <c r="H18" s="9" t="n">
        <v>2910.79</v>
      </c>
      <c r="I18" s="9" t="n">
        <v>2990.79</v>
      </c>
      <c r="J18" s="9" t="n">
        <v>3073.13</v>
      </c>
      <c r="K18" s="9" t="n">
        <v>3157.95</v>
      </c>
      <c r="L18" s="9" t="n">
        <v>3246.49</v>
      </c>
      <c r="M18" s="9" t="n">
        <v>3308.63</v>
      </c>
      <c r="N18" s="9" t="n">
        <v>3373.85</v>
      </c>
      <c r="O18" s="9" t="n">
        <v>3440.33</v>
      </c>
      <c r="P18" s="9" t="n">
        <v>3541.81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655.1</v>
      </c>
      <c r="D19" s="9" t="n">
        <v>2728.54</v>
      </c>
      <c r="E19" s="9" t="n">
        <v>2804.28</v>
      </c>
      <c r="F19" s="9" t="n">
        <v>2882.3</v>
      </c>
      <c r="G19" s="9" t="n">
        <v>2962.65</v>
      </c>
      <c r="H19" s="9" t="n">
        <v>3045.48</v>
      </c>
      <c r="I19" s="9" t="n">
        <v>3130.77</v>
      </c>
      <c r="J19" s="9" t="n">
        <v>3219</v>
      </c>
      <c r="K19" s="9" t="n">
        <v>3312.63</v>
      </c>
      <c r="L19" s="9" t="n">
        <v>3411.76</v>
      </c>
      <c r="M19" s="9" t="n">
        <v>3478.97</v>
      </c>
      <c r="N19" s="9" t="n">
        <v>3547.48</v>
      </c>
      <c r="O19" s="9" t="n">
        <v>3617.44</v>
      </c>
      <c r="P19" s="9" t="n">
        <v>3724.17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780.31</v>
      </c>
      <c r="D20" s="9" t="n">
        <v>2858.45</v>
      </c>
      <c r="E20" s="9" t="n">
        <v>2939.03</v>
      </c>
      <c r="F20" s="9" t="n">
        <v>3022.03</v>
      </c>
      <c r="G20" s="9" t="n">
        <v>3107.58</v>
      </c>
      <c r="H20" s="9" t="n">
        <v>3195.7</v>
      </c>
      <c r="I20" s="9" t="n">
        <v>3289</v>
      </c>
      <c r="J20" s="9" t="n">
        <v>3388.08</v>
      </c>
      <c r="K20" s="9" t="n">
        <v>3490.39</v>
      </c>
      <c r="L20" s="9" t="n">
        <v>3595.97</v>
      </c>
      <c r="M20" s="9" t="n">
        <v>3666.88</v>
      </c>
      <c r="N20" s="9" t="n">
        <v>3739.23</v>
      </c>
      <c r="O20" s="9" t="n">
        <v>3813</v>
      </c>
      <c r="P20" s="9" t="n">
        <v>3925.61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917.08</v>
      </c>
      <c r="D21" s="9" t="n">
        <v>2997.77</v>
      </c>
      <c r="E21" s="9" t="n">
        <v>3080.89</v>
      </c>
      <c r="F21" s="9" t="n">
        <v>3166.58</v>
      </c>
      <c r="G21" s="9" t="n">
        <v>3256.16</v>
      </c>
      <c r="H21" s="9" t="n">
        <v>3351.2</v>
      </c>
      <c r="I21" s="9" t="n">
        <v>3450.55</v>
      </c>
      <c r="J21" s="9" t="n">
        <v>3552.9</v>
      </c>
      <c r="K21" s="9" t="n">
        <v>3658.21</v>
      </c>
      <c r="L21" s="9" t="n">
        <v>3766.81</v>
      </c>
      <c r="M21" s="9" t="n">
        <v>3841.12</v>
      </c>
      <c r="N21" s="9" t="n">
        <v>3916.92</v>
      </c>
      <c r="O21" s="9" t="n">
        <v>3994.23</v>
      </c>
      <c r="P21" s="9" t="n">
        <v>4112.23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3041.71</v>
      </c>
      <c r="D22" s="9" t="n">
        <v>3127.5</v>
      </c>
      <c r="E22" s="9" t="n">
        <v>3216.18</v>
      </c>
      <c r="F22" s="9" t="n">
        <v>3310.26</v>
      </c>
      <c r="G22" s="9" t="n">
        <v>3409.86</v>
      </c>
      <c r="H22" s="9" t="n">
        <v>3512.54</v>
      </c>
      <c r="I22" s="9" t="n">
        <v>3618.4</v>
      </c>
      <c r="J22" s="9" t="n">
        <v>3727.37</v>
      </c>
      <c r="K22" s="9" t="n">
        <v>3839.77</v>
      </c>
      <c r="L22" s="9" t="n">
        <v>3955.56</v>
      </c>
      <c r="M22" s="9" t="n">
        <v>4033.59</v>
      </c>
      <c r="N22" s="9" t="n">
        <v>4113.26</v>
      </c>
      <c r="O22" s="9" t="n">
        <v>4194.5</v>
      </c>
      <c r="P22" s="9" t="n">
        <v>4318.48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3180.98</v>
      </c>
      <c r="D23" s="9" t="n">
        <v>3273.66</v>
      </c>
      <c r="E23" s="9" t="n">
        <v>3371.92</v>
      </c>
      <c r="F23" s="9" t="n">
        <v>3474.14</v>
      </c>
      <c r="G23" s="9" t="n">
        <v>3579.49</v>
      </c>
      <c r="H23" s="9" t="n">
        <v>3688.09</v>
      </c>
      <c r="I23" s="9" t="n">
        <v>3799.91</v>
      </c>
      <c r="J23" s="9" t="n">
        <v>3915.31</v>
      </c>
      <c r="K23" s="9" t="n">
        <v>4034.23</v>
      </c>
      <c r="L23" s="9" t="n">
        <v>4156.74</v>
      </c>
      <c r="M23" s="9" t="n">
        <v>4238.91</v>
      </c>
      <c r="N23" s="9" t="n">
        <v>4322.71</v>
      </c>
      <c r="O23" s="9" t="n">
        <v>4408.11</v>
      </c>
      <c r="P23" s="9" t="n">
        <v>4538.43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336.69</v>
      </c>
      <c r="D24" s="9" t="n">
        <v>3435.65</v>
      </c>
      <c r="E24" s="9" t="n">
        <v>3537.54</v>
      </c>
      <c r="F24" s="9" t="n">
        <v>3642.65</v>
      </c>
      <c r="G24" s="9" t="n">
        <v>3750.87</v>
      </c>
      <c r="H24" s="9" t="n">
        <v>3862.36</v>
      </c>
      <c r="I24" s="9" t="n">
        <v>3977.3</v>
      </c>
      <c r="J24" s="9" t="n">
        <v>4095.66</v>
      </c>
      <c r="K24" s="9" t="n">
        <v>4217.35</v>
      </c>
      <c r="L24" s="9" t="n">
        <v>4342.94</v>
      </c>
      <c r="M24" s="9" t="n">
        <v>4428.81</v>
      </c>
      <c r="N24" s="9" t="n">
        <v>4516.36</v>
      </c>
      <c r="O24" s="9" t="n">
        <v>4605.69</v>
      </c>
      <c r="P24" s="9" t="n">
        <v>4741.94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48:04Z</dcterms:created>
  <dc:creator>DiMichele, Paula J (HRD)</dc:creator>
  <dc:description/>
  <dc:language>en-US</dc:language>
  <cp:lastModifiedBy>DiMichele, Paula J (HRD)</cp:lastModifiedBy>
  <dcterms:modified xsi:type="dcterms:W3CDTF">2024-02-29T20:49:23Z</dcterms:modified>
  <cp:revision>0</cp:revision>
  <dc:subject/>
  <dc:title/>
</cp:coreProperties>
</file>