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 (01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033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489.84</v>
      </c>
      <c r="D5" s="9" t="n">
        <v>1510.74</v>
      </c>
      <c r="E5" s="9" t="n">
        <v>1532.07</v>
      </c>
      <c r="F5" s="9" t="n">
        <v>1553.69</v>
      </c>
      <c r="G5" s="9" t="n">
        <v>1575.83</v>
      </c>
      <c r="H5" s="9" t="n">
        <v>1598.25</v>
      </c>
      <c r="I5" s="9" t="n">
        <v>1621.29</v>
      </c>
      <c r="J5" s="9" t="n">
        <v>1644.59</v>
      </c>
      <c r="K5" s="9" t="n">
        <v>1668.39</v>
      </c>
      <c r="L5" s="9" t="n">
        <v>1692.59</v>
      </c>
      <c r="M5" s="9" t="n">
        <v>1718.8</v>
      </c>
      <c r="N5" s="9" t="n">
        <v>1745.54</v>
      </c>
      <c r="O5" s="9" t="n">
        <v>1772.77</v>
      </c>
      <c r="P5" s="9" t="n">
        <v>1800.58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512.54</v>
      </c>
      <c r="D6" s="9" t="n">
        <v>1533.49</v>
      </c>
      <c r="E6" s="9" t="n">
        <v>1554.81</v>
      </c>
      <c r="F6" s="9" t="n">
        <v>1576.5</v>
      </c>
      <c r="G6" s="9" t="n">
        <v>1598.63</v>
      </c>
      <c r="H6" s="9" t="n">
        <v>1621.13</v>
      </c>
      <c r="I6" s="9" t="n">
        <v>1644.06</v>
      </c>
      <c r="J6" s="9" t="n">
        <v>1667.39</v>
      </c>
      <c r="K6" s="9" t="n">
        <v>1691.14</v>
      </c>
      <c r="L6" s="9" t="n">
        <v>1715.37</v>
      </c>
      <c r="M6" s="9" t="n">
        <v>1742.02</v>
      </c>
      <c r="N6" s="9" t="n">
        <v>1769.2</v>
      </c>
      <c r="O6" s="9" t="n">
        <v>1796.89</v>
      </c>
      <c r="P6" s="9" t="n">
        <v>1825.77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531.79</v>
      </c>
      <c r="D7" s="9" t="n">
        <v>1555.29</v>
      </c>
      <c r="E7" s="9" t="n">
        <v>1579.3</v>
      </c>
      <c r="F7" s="9" t="n">
        <v>1603.83</v>
      </c>
      <c r="G7" s="9" t="n">
        <v>1628.79</v>
      </c>
      <c r="H7" s="9" t="n">
        <v>1654.29</v>
      </c>
      <c r="I7" s="9" t="n">
        <v>1680.38</v>
      </c>
      <c r="J7" s="9" t="n">
        <v>1706.92</v>
      </c>
      <c r="K7" s="9" t="n">
        <v>1734.12</v>
      </c>
      <c r="L7" s="9" t="n">
        <v>1761.74</v>
      </c>
      <c r="M7" s="9" t="n">
        <v>1789.3</v>
      </c>
      <c r="N7" s="9" t="n">
        <v>1817.41</v>
      </c>
      <c r="O7" s="9" t="n">
        <v>1846.09</v>
      </c>
      <c r="P7" s="9" t="n">
        <v>1878.44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565.28</v>
      </c>
      <c r="D8" s="9" t="n">
        <v>1588.85</v>
      </c>
      <c r="E8" s="9" t="n">
        <v>1612.81</v>
      </c>
      <c r="F8" s="9" t="n">
        <v>1637.36</v>
      </c>
      <c r="G8" s="9" t="n">
        <v>1662.45</v>
      </c>
      <c r="H8" s="9" t="n">
        <v>1687.96</v>
      </c>
      <c r="I8" s="9" t="n">
        <v>1713.97</v>
      </c>
      <c r="J8" s="9" t="n">
        <v>1740.46</v>
      </c>
      <c r="K8" s="9" t="n">
        <v>1767.57</v>
      </c>
      <c r="L8" s="9" t="n">
        <v>1795.19</v>
      </c>
      <c r="M8" s="9" t="n">
        <v>1823.43</v>
      </c>
      <c r="N8" s="9" t="n">
        <v>1852.31</v>
      </c>
      <c r="O8" s="9" t="n">
        <v>1881.71</v>
      </c>
      <c r="P8" s="9" t="n">
        <v>1916.56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586.4</v>
      </c>
      <c r="D9" s="9" t="n">
        <v>1611.88</v>
      </c>
      <c r="E9" s="9" t="n">
        <v>1637.99</v>
      </c>
      <c r="F9" s="9" t="n">
        <v>1664.5</v>
      </c>
      <c r="G9" s="9" t="n">
        <v>1691.7</v>
      </c>
      <c r="H9" s="9" t="n">
        <v>1719.42</v>
      </c>
      <c r="I9" s="9" t="n">
        <v>1747.79</v>
      </c>
      <c r="J9" s="9" t="n">
        <v>1776.68</v>
      </c>
      <c r="K9" s="9" t="n">
        <v>1806.21</v>
      </c>
      <c r="L9" s="9" t="n">
        <v>1836.39</v>
      </c>
      <c r="M9" s="9" t="n">
        <v>1865.45</v>
      </c>
      <c r="N9" s="9" t="n">
        <v>1895.11</v>
      </c>
      <c r="O9" s="9" t="n">
        <v>1925.33</v>
      </c>
      <c r="P9" s="9" t="n">
        <v>1963.33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631.49</v>
      </c>
      <c r="D10" s="9" t="n">
        <v>1657.07</v>
      </c>
      <c r="E10" s="9" t="n">
        <v>1683.2</v>
      </c>
      <c r="F10" s="9" t="n">
        <v>1709.83</v>
      </c>
      <c r="G10" s="9" t="n">
        <v>1737.02</v>
      </c>
      <c r="H10" s="9" t="n">
        <v>1764.72</v>
      </c>
      <c r="I10" s="9" t="n">
        <v>1793.08</v>
      </c>
      <c r="J10" s="9" t="n">
        <v>1821.86</v>
      </c>
      <c r="K10" s="9" t="n">
        <v>1851.4</v>
      </c>
      <c r="L10" s="9" t="n">
        <v>1881.5</v>
      </c>
      <c r="M10" s="9" t="n">
        <v>1911.45</v>
      </c>
      <c r="N10" s="9" t="n">
        <v>1942.06</v>
      </c>
      <c r="O10" s="9" t="n">
        <v>1973.24</v>
      </c>
      <c r="P10" s="9" t="n">
        <v>2014.61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1664.84</v>
      </c>
      <c r="D11" s="9" t="n">
        <v>1692.69</v>
      </c>
      <c r="E11" s="9" t="n">
        <v>1721.25</v>
      </c>
      <c r="F11" s="9" t="n">
        <v>1750.31</v>
      </c>
      <c r="G11" s="9" t="n">
        <v>1779.98</v>
      </c>
      <c r="H11" s="9" t="n">
        <v>1810.43</v>
      </c>
      <c r="I11" s="9" t="n">
        <v>1841.48</v>
      </c>
      <c r="J11" s="9" t="n">
        <v>1873.27</v>
      </c>
      <c r="K11" s="9" t="n">
        <v>1905.63</v>
      </c>
      <c r="L11" s="9" t="n">
        <v>1938.79</v>
      </c>
      <c r="M11" s="9" t="n">
        <v>1969.88</v>
      </c>
      <c r="N11" s="9" t="n">
        <v>2001.66</v>
      </c>
      <c r="O11" s="9" t="n">
        <v>2034.01</v>
      </c>
      <c r="P11" s="9" t="n">
        <v>2079.7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1696.04</v>
      </c>
      <c r="D12" s="9" t="n">
        <v>1726.17</v>
      </c>
      <c r="E12" s="9" t="n">
        <v>1756.99</v>
      </c>
      <c r="F12" s="9" t="n">
        <v>1788.47</v>
      </c>
      <c r="G12" s="9" t="n">
        <v>1820.7</v>
      </c>
      <c r="H12" s="9" t="n">
        <v>1853.61</v>
      </c>
      <c r="I12" s="9" t="n">
        <v>1887.31</v>
      </c>
      <c r="J12" s="9" t="n">
        <v>1921.89</v>
      </c>
      <c r="K12" s="9" t="n">
        <v>1957.17</v>
      </c>
      <c r="L12" s="9" t="n">
        <v>1993.27</v>
      </c>
      <c r="M12" s="9" t="n">
        <v>2025.45</v>
      </c>
      <c r="N12" s="9" t="n">
        <v>2058.3</v>
      </c>
      <c r="O12" s="9" t="n">
        <v>2091.8</v>
      </c>
      <c r="P12" s="9" t="n">
        <v>2141.59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1747.96</v>
      </c>
      <c r="D13" s="9" t="n">
        <v>1780.81</v>
      </c>
      <c r="E13" s="9" t="n">
        <v>1814.45</v>
      </c>
      <c r="F13" s="9" t="n">
        <v>1848.97</v>
      </c>
      <c r="G13" s="9" t="n">
        <v>1884.22</v>
      </c>
      <c r="H13" s="9" t="n">
        <v>1920.43</v>
      </c>
      <c r="I13" s="9" t="n">
        <v>1957.42</v>
      </c>
      <c r="J13" s="9" t="n">
        <v>1995.33</v>
      </c>
      <c r="K13" s="9" t="n">
        <v>2034.15</v>
      </c>
      <c r="L13" s="9" t="n">
        <v>2073.96</v>
      </c>
      <c r="M13" s="9" t="n">
        <v>2107.78</v>
      </c>
      <c r="N13" s="9" t="n">
        <v>2142.24</v>
      </c>
      <c r="O13" s="9" t="n">
        <v>2178.78</v>
      </c>
      <c r="P13" s="9" t="n">
        <v>2237.21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1802.87</v>
      </c>
      <c r="D14" s="9" t="n">
        <v>1837.69</v>
      </c>
      <c r="E14" s="9" t="n">
        <v>1873.38</v>
      </c>
      <c r="F14" s="9" t="n">
        <v>1909.95</v>
      </c>
      <c r="G14" s="9" t="n">
        <v>1947.35</v>
      </c>
      <c r="H14" s="9" t="n">
        <v>1985.71</v>
      </c>
      <c r="I14" s="9" t="n">
        <v>2024.97</v>
      </c>
      <c r="J14" s="9" t="n">
        <v>2065.25</v>
      </c>
      <c r="K14" s="9" t="n">
        <v>2106.45</v>
      </c>
      <c r="L14" s="9" t="n">
        <v>2148.92</v>
      </c>
      <c r="M14" s="9" t="n">
        <v>2185.7</v>
      </c>
      <c r="N14" s="9" t="n">
        <v>2223.61</v>
      </c>
      <c r="O14" s="9" t="n">
        <v>2264.31</v>
      </c>
      <c r="P14" s="9" t="n">
        <v>2328.26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1854.27</v>
      </c>
      <c r="D15" s="9" t="n">
        <v>1891.92</v>
      </c>
      <c r="E15" s="9" t="n">
        <v>1930.71</v>
      </c>
      <c r="F15" s="9" t="n">
        <v>1970.37</v>
      </c>
      <c r="G15" s="9" t="n">
        <v>2011.11</v>
      </c>
      <c r="H15" s="9" t="n">
        <v>2052.93</v>
      </c>
      <c r="I15" s="9" t="n">
        <v>2095.71</v>
      </c>
      <c r="J15" s="9" t="n">
        <v>2139.65</v>
      </c>
      <c r="K15" s="9" t="n">
        <v>2186.42</v>
      </c>
      <c r="L15" s="9" t="n">
        <v>2235.51</v>
      </c>
      <c r="M15" s="9" t="n">
        <v>2276.76</v>
      </c>
      <c r="N15" s="9" t="n">
        <v>2318.72</v>
      </c>
      <c r="O15" s="9" t="n">
        <v>2361.58</v>
      </c>
      <c r="P15" s="9" t="n">
        <v>2428.4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1921.34</v>
      </c>
      <c r="D16" s="9" t="n">
        <v>1960.83</v>
      </c>
      <c r="E16" s="9" t="n">
        <v>2001.39</v>
      </c>
      <c r="F16" s="9" t="n">
        <v>2043.03</v>
      </c>
      <c r="G16" s="9" t="n">
        <v>2085.71</v>
      </c>
      <c r="H16" s="9" t="n">
        <v>2129.48</v>
      </c>
      <c r="I16" s="9" t="n">
        <v>2175.57</v>
      </c>
      <c r="J16" s="9" t="n">
        <v>2223.98</v>
      </c>
      <c r="K16" s="9" t="n">
        <v>2276.42</v>
      </c>
      <c r="L16" s="9" t="n">
        <v>2330.36</v>
      </c>
      <c r="M16" s="9" t="n">
        <v>2373.51</v>
      </c>
      <c r="N16" s="9" t="n">
        <v>2417.46</v>
      </c>
      <c r="O16" s="9" t="n">
        <v>2462.26</v>
      </c>
      <c r="P16" s="9" t="n">
        <v>2532.12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010.35</v>
      </c>
      <c r="D17" s="9" t="n">
        <v>2052</v>
      </c>
      <c r="E17" s="9" t="n">
        <v>2094.63</v>
      </c>
      <c r="F17" s="9" t="n">
        <v>2138.55</v>
      </c>
      <c r="G17" s="9" t="n">
        <v>2185.08</v>
      </c>
      <c r="H17" s="9" t="n">
        <v>2234.06</v>
      </c>
      <c r="I17" s="9" t="n">
        <v>2286.68</v>
      </c>
      <c r="J17" s="9" t="n">
        <v>2340.65</v>
      </c>
      <c r="K17" s="9" t="n">
        <v>2396.11</v>
      </c>
      <c r="L17" s="9" t="n">
        <v>2452.86</v>
      </c>
      <c r="M17" s="9" t="n">
        <v>2498.4</v>
      </c>
      <c r="N17" s="9" t="n">
        <v>2544.82</v>
      </c>
      <c r="O17" s="9" t="n">
        <v>2592.21</v>
      </c>
      <c r="P17" s="9" t="n">
        <v>2665.9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079.84</v>
      </c>
      <c r="D18" s="9" t="n">
        <v>2128.32</v>
      </c>
      <c r="E18" s="9" t="n">
        <v>2179.38</v>
      </c>
      <c r="F18" s="9" t="n">
        <v>2233.52</v>
      </c>
      <c r="G18" s="9" t="n">
        <v>2292.16</v>
      </c>
      <c r="H18" s="9" t="n">
        <v>2352.47</v>
      </c>
      <c r="I18" s="9" t="n">
        <v>2414.45</v>
      </c>
      <c r="J18" s="9" t="n">
        <v>2478.27</v>
      </c>
      <c r="K18" s="9" t="n">
        <v>2543.84</v>
      </c>
      <c r="L18" s="9" t="n">
        <v>2611.27</v>
      </c>
      <c r="M18" s="9" t="n">
        <v>2660</v>
      </c>
      <c r="N18" s="9" t="n">
        <v>2709.68</v>
      </c>
      <c r="O18" s="9" t="n">
        <v>2760.33</v>
      </c>
      <c r="P18" s="9" t="n">
        <v>2839.04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166.54</v>
      </c>
      <c r="D19" s="9" t="n">
        <v>2221.54</v>
      </c>
      <c r="E19" s="9" t="n">
        <v>2281.41</v>
      </c>
      <c r="F19" s="9" t="n">
        <v>2343.36</v>
      </c>
      <c r="G19" s="9" t="n">
        <v>2407.15</v>
      </c>
      <c r="H19" s="9" t="n">
        <v>2472.75</v>
      </c>
      <c r="I19" s="9" t="n">
        <v>2540.28</v>
      </c>
      <c r="J19" s="9" t="n">
        <v>2609.89</v>
      </c>
      <c r="K19" s="9" t="n">
        <v>2681.49</v>
      </c>
      <c r="L19" s="9" t="n">
        <v>2755.21</v>
      </c>
      <c r="M19" s="9" t="n">
        <v>2806.83</v>
      </c>
      <c r="N19" s="9" t="n">
        <v>2859.39</v>
      </c>
      <c r="O19" s="9" t="n">
        <v>2913.04</v>
      </c>
      <c r="P19" s="9" t="n">
        <v>2996.27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181.95</v>
      </c>
      <c r="D20" s="9" t="n">
        <v>2242.74</v>
      </c>
      <c r="E20" s="9" t="n">
        <v>2308.1</v>
      </c>
      <c r="F20" s="9" t="n">
        <v>2375.61</v>
      </c>
      <c r="G20" s="9" t="n">
        <v>2445.28</v>
      </c>
      <c r="H20" s="9" t="n">
        <v>2517.14</v>
      </c>
      <c r="I20" s="9" t="n">
        <v>2591.24</v>
      </c>
      <c r="J20" s="9" t="n">
        <v>2667.69</v>
      </c>
      <c r="K20" s="9" t="n">
        <v>2746.58</v>
      </c>
      <c r="L20" s="9" t="n">
        <v>2827.97</v>
      </c>
      <c r="M20" s="9" t="n">
        <v>2880.97</v>
      </c>
      <c r="N20" s="9" t="n">
        <v>2935.09</v>
      </c>
      <c r="O20" s="9" t="n">
        <v>2990.23</v>
      </c>
      <c r="P20" s="9" t="n">
        <v>3076.25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270.14</v>
      </c>
      <c r="D21" s="9" t="n">
        <v>2333.89</v>
      </c>
      <c r="E21" s="9" t="n">
        <v>2399.49</v>
      </c>
      <c r="F21" s="9" t="n">
        <v>2467.11</v>
      </c>
      <c r="G21" s="9" t="n">
        <v>2536.83</v>
      </c>
      <c r="H21" s="9" t="n">
        <v>2608.71</v>
      </c>
      <c r="I21" s="9" t="n">
        <v>2682.69</v>
      </c>
      <c r="J21" s="9" t="n">
        <v>2758.94</v>
      </c>
      <c r="K21" s="9" t="n">
        <v>2837.57</v>
      </c>
      <c r="L21" s="9" t="n">
        <v>2918.55</v>
      </c>
      <c r="M21" s="9" t="n">
        <v>2973.38</v>
      </c>
      <c r="N21" s="9" t="n">
        <v>3029.28</v>
      </c>
      <c r="O21" s="9" t="n">
        <v>3087.94</v>
      </c>
      <c r="P21" s="9" t="n">
        <v>3178.83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396.29</v>
      </c>
      <c r="D22" s="9" t="n">
        <v>2462.59</v>
      </c>
      <c r="E22" s="9" t="n">
        <v>2530.94</v>
      </c>
      <c r="F22" s="9" t="n">
        <v>2601.31</v>
      </c>
      <c r="G22" s="9" t="n">
        <v>2673.68</v>
      </c>
      <c r="H22" s="9" t="n">
        <v>2748.31</v>
      </c>
      <c r="I22" s="9" t="n">
        <v>2825.2</v>
      </c>
      <c r="J22" s="9" t="n">
        <v>2904.33</v>
      </c>
      <c r="K22" s="9" t="n">
        <v>2985.87</v>
      </c>
      <c r="L22" s="9" t="n">
        <v>3070.95</v>
      </c>
      <c r="M22" s="9" t="n">
        <v>3130.68</v>
      </c>
      <c r="N22" s="9" t="n">
        <v>3193.39</v>
      </c>
      <c r="O22" s="9" t="n">
        <v>3257.28</v>
      </c>
      <c r="P22" s="9" t="n">
        <v>3354.36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414.73</v>
      </c>
      <c r="D23" s="9" t="n">
        <v>2486.65</v>
      </c>
      <c r="E23" s="9" t="n">
        <v>2560.87</v>
      </c>
      <c r="F23" s="9" t="n">
        <v>2637.51</v>
      </c>
      <c r="G23" s="9" t="n">
        <v>2716.63</v>
      </c>
      <c r="H23" s="9" t="n">
        <v>2798.2</v>
      </c>
      <c r="I23" s="9" t="n">
        <v>2882.44</v>
      </c>
      <c r="J23" s="9" t="n">
        <v>2969.35</v>
      </c>
      <c r="K23" s="9" t="n">
        <v>3059.88</v>
      </c>
      <c r="L23" s="9" t="n">
        <v>3156.19</v>
      </c>
      <c r="M23" s="9" t="n">
        <v>3219.43</v>
      </c>
      <c r="N23" s="9" t="n">
        <v>3283.72</v>
      </c>
      <c r="O23" s="9" t="n">
        <v>3349.36</v>
      </c>
      <c r="P23" s="9" t="n">
        <v>3449.22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2502.56</v>
      </c>
      <c r="D24" s="9" t="n">
        <v>2573.12</v>
      </c>
      <c r="E24" s="9" t="n">
        <v>2645.91</v>
      </c>
      <c r="F24" s="9" t="n">
        <v>2720.89</v>
      </c>
      <c r="G24" s="9" t="n">
        <v>2798.17</v>
      </c>
      <c r="H24" s="9" t="n">
        <v>2877.75</v>
      </c>
      <c r="I24" s="9" t="n">
        <v>2959.74</v>
      </c>
      <c r="J24" s="9" t="n">
        <v>3044.53</v>
      </c>
      <c r="K24" s="9" t="n">
        <v>3134.55</v>
      </c>
      <c r="L24" s="9" t="n">
        <v>3229.82</v>
      </c>
      <c r="M24" s="9" t="n">
        <v>3294.4</v>
      </c>
      <c r="N24" s="9" t="n">
        <v>3360.28</v>
      </c>
      <c r="O24" s="9" t="n">
        <v>3427.48</v>
      </c>
      <c r="P24" s="9" t="n">
        <v>3529.63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2622.89</v>
      </c>
      <c r="D25" s="9" t="n">
        <v>2697.97</v>
      </c>
      <c r="E25" s="9" t="n">
        <v>2775.45</v>
      </c>
      <c r="F25" s="9" t="n">
        <v>2855.19</v>
      </c>
      <c r="G25" s="9" t="n">
        <v>2937.44</v>
      </c>
      <c r="H25" s="9" t="n">
        <v>3022.16</v>
      </c>
      <c r="I25" s="9" t="n">
        <v>3111.82</v>
      </c>
      <c r="J25" s="9" t="n">
        <v>3207.05</v>
      </c>
      <c r="K25" s="9" t="n">
        <v>3305.41</v>
      </c>
      <c r="L25" s="9" t="n">
        <v>3406.88</v>
      </c>
      <c r="M25" s="9" t="n">
        <v>3475.03</v>
      </c>
      <c r="N25" s="9" t="n">
        <v>3544.57</v>
      </c>
      <c r="O25" s="9" t="n">
        <v>3615.48</v>
      </c>
      <c r="P25" s="9" t="n">
        <v>3723.24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2754.35</v>
      </c>
      <c r="D26" s="9" t="n">
        <v>2831.91</v>
      </c>
      <c r="E26" s="9" t="n">
        <v>2911.78</v>
      </c>
      <c r="F26" s="9" t="n">
        <v>2994.15</v>
      </c>
      <c r="G26" s="9" t="n">
        <v>3080.25</v>
      </c>
      <c r="H26" s="9" t="n">
        <v>3171.61</v>
      </c>
      <c r="I26" s="9" t="n">
        <v>3267.09</v>
      </c>
      <c r="J26" s="9" t="n">
        <v>3365.49</v>
      </c>
      <c r="K26" s="9" t="n">
        <v>3466.69</v>
      </c>
      <c r="L26" s="9" t="n">
        <v>3571.08</v>
      </c>
      <c r="M26" s="9" t="n">
        <v>3642.49</v>
      </c>
      <c r="N26" s="9" t="n">
        <v>3715.36</v>
      </c>
      <c r="O26" s="9" t="n">
        <v>3789.67</v>
      </c>
      <c r="P26" s="9" t="n">
        <v>3902.61</v>
      </c>
    </row>
    <row r="27" customFormat="false" ht="10" hidden="false" customHeight="false" outlineLevel="0" collapsed="false">
      <c r="A27" s="8" t="s">
        <v>19</v>
      </c>
      <c r="B27" s="8" t="s">
        <v>37</v>
      </c>
      <c r="C27" s="9" t="n">
        <v>2874.12</v>
      </c>
      <c r="D27" s="9" t="n">
        <v>2956.6</v>
      </c>
      <c r="E27" s="9" t="n">
        <v>3041.82</v>
      </c>
      <c r="F27" s="9" t="n">
        <v>3132.26</v>
      </c>
      <c r="G27" s="9" t="n">
        <v>3228</v>
      </c>
      <c r="H27" s="9" t="n">
        <v>3326.69</v>
      </c>
      <c r="I27" s="9" t="n">
        <v>3428.44</v>
      </c>
      <c r="J27" s="9" t="n">
        <v>3533.17</v>
      </c>
      <c r="K27" s="9" t="n">
        <v>3641.21</v>
      </c>
      <c r="L27" s="9" t="n">
        <v>3752.49</v>
      </c>
      <c r="M27" s="9" t="n">
        <v>3827.49</v>
      </c>
      <c r="N27" s="9" t="n">
        <v>3904.09</v>
      </c>
      <c r="O27" s="9" t="n">
        <v>3982.16</v>
      </c>
      <c r="P27" s="9" t="n">
        <v>4100.83</v>
      </c>
    </row>
    <row r="28" customFormat="false" ht="10" hidden="false" customHeight="false" outlineLevel="0" collapsed="false">
      <c r="A28" s="8" t="s">
        <v>19</v>
      </c>
      <c r="B28" s="8" t="s">
        <v>38</v>
      </c>
      <c r="C28" s="9" t="n">
        <v>3008.02</v>
      </c>
      <c r="D28" s="9" t="n">
        <v>3097.07</v>
      </c>
      <c r="E28" s="9" t="n">
        <v>3191.53</v>
      </c>
      <c r="F28" s="9" t="n">
        <v>3289.78</v>
      </c>
      <c r="G28" s="9" t="n">
        <v>3391.03</v>
      </c>
      <c r="H28" s="9" t="n">
        <v>3495.4</v>
      </c>
      <c r="I28" s="9" t="n">
        <v>3602.88</v>
      </c>
      <c r="J28" s="9" t="n">
        <v>3713.82</v>
      </c>
      <c r="K28" s="9" t="n">
        <v>3828.13</v>
      </c>
      <c r="L28" s="9" t="n">
        <v>3945.88</v>
      </c>
      <c r="M28" s="9" t="n">
        <v>4024.85</v>
      </c>
      <c r="N28" s="9" t="n">
        <v>4105.39</v>
      </c>
      <c r="O28" s="9" t="n">
        <v>4187.49</v>
      </c>
      <c r="P28" s="9" t="n">
        <v>4312.28</v>
      </c>
    </row>
    <row r="29" customFormat="false" ht="10" hidden="false" customHeight="false" outlineLevel="0" collapsed="false">
      <c r="A29" s="8" t="s">
        <v>19</v>
      </c>
      <c r="B29" s="8" t="s">
        <v>39</v>
      </c>
      <c r="C29" s="9" t="n">
        <v>3157.67</v>
      </c>
      <c r="D29" s="9" t="n">
        <v>3252.78</v>
      </c>
      <c r="E29" s="9" t="n">
        <v>3350.71</v>
      </c>
      <c r="F29" s="9" t="n">
        <v>3451.74</v>
      </c>
      <c r="G29" s="9" t="n">
        <v>3555.75</v>
      </c>
      <c r="H29" s="9" t="n">
        <v>3662.93</v>
      </c>
      <c r="I29" s="9" t="n">
        <v>3773.39</v>
      </c>
      <c r="J29" s="9" t="n">
        <v>3887.12</v>
      </c>
      <c r="K29" s="9" t="n">
        <v>4004.13</v>
      </c>
      <c r="L29" s="9" t="n">
        <v>4124.83</v>
      </c>
      <c r="M29" s="9" t="n">
        <v>4207.38</v>
      </c>
      <c r="N29" s="9" t="n">
        <v>4291.52</v>
      </c>
      <c r="O29" s="9" t="n">
        <v>4377.38</v>
      </c>
      <c r="P29" s="9" t="n">
        <v>4507.86</v>
      </c>
    </row>
    <row r="30" customFormat="false" ht="10" hidden="false" customHeight="false" outlineLevel="0" collapsed="false">
      <c r="A30" s="8" t="s">
        <v>19</v>
      </c>
      <c r="B30" s="8" t="s">
        <v>40</v>
      </c>
      <c r="C30" s="9" t="n">
        <v>3300.43</v>
      </c>
      <c r="D30" s="9" t="n">
        <v>3400.13</v>
      </c>
      <c r="E30" s="9" t="n">
        <v>3502.83</v>
      </c>
      <c r="F30" s="9" t="n">
        <v>3608.56</v>
      </c>
      <c r="G30" s="9" t="n">
        <v>3717.66</v>
      </c>
      <c r="H30" s="9" t="n">
        <v>3829.75</v>
      </c>
      <c r="I30" s="9" t="n">
        <v>3945.57</v>
      </c>
      <c r="J30" s="9" t="n">
        <v>4064.77</v>
      </c>
      <c r="K30" s="9" t="n">
        <v>4187.5</v>
      </c>
      <c r="L30" s="9" t="n">
        <v>4313.95</v>
      </c>
      <c r="M30" s="9" t="n">
        <v>4400.2</v>
      </c>
      <c r="N30" s="9" t="n">
        <v>4488.27</v>
      </c>
      <c r="O30" s="9" t="n">
        <v>4578.04</v>
      </c>
      <c r="P30" s="9" t="n">
        <v>4714.51</v>
      </c>
    </row>
    <row r="31" customFormat="false" ht="10" hidden="false" customHeight="false" outlineLevel="0" collapsed="false">
      <c r="A31" s="8" t="s">
        <v>19</v>
      </c>
      <c r="B31" s="8" t="s">
        <v>41</v>
      </c>
      <c r="C31" s="9" t="n">
        <v>3443.11</v>
      </c>
      <c r="D31" s="9" t="n">
        <v>3547.78</v>
      </c>
      <c r="E31" s="9" t="n">
        <v>3655.59</v>
      </c>
      <c r="F31" s="9" t="n">
        <v>3766.74</v>
      </c>
      <c r="G31" s="9" t="n">
        <v>3881.22</v>
      </c>
      <c r="H31" s="9" t="n">
        <v>3999.25</v>
      </c>
      <c r="I31" s="9" t="n">
        <v>4120.85</v>
      </c>
      <c r="J31" s="9" t="n">
        <v>4246.15</v>
      </c>
      <c r="K31" s="9" t="n">
        <v>4375.15</v>
      </c>
      <c r="L31" s="9" t="n">
        <v>4508.23</v>
      </c>
      <c r="M31" s="9" t="n">
        <v>4598.39</v>
      </c>
      <c r="N31" s="9" t="n">
        <v>4690.43</v>
      </c>
      <c r="O31" s="9" t="n">
        <v>4784.25</v>
      </c>
      <c r="P31" s="9" t="n">
        <v>4926.8</v>
      </c>
    </row>
    <row r="32" customFormat="false" ht="10" hidden="false" customHeight="false" outlineLevel="0" collapsed="false">
      <c r="A32" s="8" t="s">
        <v>19</v>
      </c>
      <c r="B32" s="8" t="s">
        <v>42</v>
      </c>
      <c r="C32" s="9" t="n">
        <v>3570.24</v>
      </c>
      <c r="D32" s="9" t="n">
        <v>3679.4</v>
      </c>
      <c r="E32" s="9" t="n">
        <v>3791.84</v>
      </c>
      <c r="F32" s="9" t="n">
        <v>3907.77</v>
      </c>
      <c r="G32" s="9" t="n">
        <v>4027.16</v>
      </c>
      <c r="H32" s="9" t="n">
        <v>4150.25</v>
      </c>
      <c r="I32" s="9" t="n">
        <v>4277.17</v>
      </c>
      <c r="J32" s="9" t="n">
        <v>4407.94</v>
      </c>
      <c r="K32" s="9" t="n">
        <v>4542.6</v>
      </c>
      <c r="L32" s="9" t="n">
        <v>4681.45</v>
      </c>
      <c r="M32" s="9" t="n">
        <v>4775.08</v>
      </c>
      <c r="N32" s="9" t="n">
        <v>4870.61</v>
      </c>
      <c r="O32" s="9" t="n">
        <v>4968.02</v>
      </c>
      <c r="P32" s="9" t="n">
        <v>5116.12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6:56Z</dcterms:created>
  <dc:creator>DiMichele, Paula J (HRD)</dc:creator>
  <dc:description/>
  <dc:language>en-US</dc:language>
  <cp:lastModifiedBy>DiMichele, Paula J (HRD)</cp:lastModifiedBy>
  <dcterms:modified xsi:type="dcterms:W3CDTF">2024-02-29T20:38:04Z</dcterms:modified>
  <cp:revision>0</cp:revision>
  <dc:subject/>
  <dc:title/>
</cp:coreProperties>
</file>