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Jan25" sheetId="1" state="visible" r:id="rId2"/>
  </sheets>
  <definedNames>
    <definedName function="false" hidden="false" localSheetId="0" name="_xlnm.Print_Area" vbProcedure="false">Jan25!$B$1:$P$33</definedName>
    <definedName function="false" hidden="false" localSheetId="0" name="_xlnm.Print_Titles" vbProcedure="false">Jan2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 (01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rial"/>
        <family val="2"/>
        <color rgb="FF00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0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29"/>
    <col collapsed="false" customWidth="true" hidden="false" outlineLevel="0" max="16" min="3" style="1" width="9.89"/>
    <col collapsed="false" customWidth="false" hidden="false" outlineLevel="0" max="257" min="17" style="1" width="9.09"/>
  </cols>
  <sheetData>
    <row r="1" customFormat="false" ht="11" hidden="false" customHeight="false" outlineLevel="0" collapsed="false">
      <c r="G1" s="2" t="s">
        <v>0</v>
      </c>
      <c r="H1" s="3" t="n">
        <v>0.03</v>
      </c>
      <c r="I1" s="4" t="s">
        <v>1</v>
      </c>
      <c r="J1" s="5" t="n">
        <v>45669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431.99</v>
      </c>
      <c r="D5" s="9" t="n">
        <v>1452.08</v>
      </c>
      <c r="E5" s="9" t="n">
        <v>1472.58</v>
      </c>
      <c r="F5" s="9" t="n">
        <v>1493.36</v>
      </c>
      <c r="G5" s="9" t="n">
        <v>1514.64</v>
      </c>
      <c r="H5" s="9" t="n">
        <v>1536.19</v>
      </c>
      <c r="I5" s="9" t="n">
        <v>1558.33</v>
      </c>
      <c r="J5" s="9" t="n">
        <v>1580.73</v>
      </c>
      <c r="K5" s="9" t="n">
        <v>1603.61</v>
      </c>
      <c r="L5" s="9" t="n">
        <v>1626.86</v>
      </c>
      <c r="M5" s="9" t="n">
        <v>1652.06</v>
      </c>
      <c r="N5" s="9" t="n">
        <v>1677.75</v>
      </c>
      <c r="O5" s="9" t="n">
        <v>1703.93</v>
      </c>
      <c r="P5" s="9" t="n">
        <v>1730.66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453.8</v>
      </c>
      <c r="D6" s="9" t="n">
        <v>1473.94</v>
      </c>
      <c r="E6" s="9" t="n">
        <v>1494.43</v>
      </c>
      <c r="F6" s="9" t="n">
        <v>1515.28</v>
      </c>
      <c r="G6" s="9" t="n">
        <v>1536.55</v>
      </c>
      <c r="H6" s="9" t="n">
        <v>1558.18</v>
      </c>
      <c r="I6" s="9" t="n">
        <v>1580.22</v>
      </c>
      <c r="J6" s="9" t="n">
        <v>1602.65</v>
      </c>
      <c r="K6" s="9" t="n">
        <v>1625.47</v>
      </c>
      <c r="L6" s="9" t="n">
        <v>1648.76</v>
      </c>
      <c r="M6" s="9" t="n">
        <v>1674.37</v>
      </c>
      <c r="N6" s="9" t="n">
        <v>1700.5</v>
      </c>
      <c r="O6" s="9" t="n">
        <v>1727.12</v>
      </c>
      <c r="P6" s="9" t="n">
        <v>1754.87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472.3</v>
      </c>
      <c r="D7" s="9" t="n">
        <v>1494.89</v>
      </c>
      <c r="E7" s="9" t="n">
        <v>1517.97</v>
      </c>
      <c r="F7" s="9" t="n">
        <v>1541.55</v>
      </c>
      <c r="G7" s="9" t="n">
        <v>1565.54</v>
      </c>
      <c r="H7" s="9" t="n">
        <v>1590.05</v>
      </c>
      <c r="I7" s="9" t="n">
        <v>1615.13</v>
      </c>
      <c r="J7" s="9" t="n">
        <v>1640.64</v>
      </c>
      <c r="K7" s="9" t="n">
        <v>1666.78</v>
      </c>
      <c r="L7" s="9" t="n">
        <v>1693.33</v>
      </c>
      <c r="M7" s="9" t="n">
        <v>1719.82</v>
      </c>
      <c r="N7" s="9" t="n">
        <v>1746.83</v>
      </c>
      <c r="O7" s="9" t="n">
        <v>1774.4</v>
      </c>
      <c r="P7" s="9" t="n">
        <v>1805.5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504.5</v>
      </c>
      <c r="D8" s="9" t="n">
        <v>1527.16</v>
      </c>
      <c r="E8" s="9" t="n">
        <v>1550.19</v>
      </c>
      <c r="F8" s="9" t="n">
        <v>1573.77</v>
      </c>
      <c r="G8" s="9" t="n">
        <v>1597.89</v>
      </c>
      <c r="H8" s="9" t="n">
        <v>1622.41</v>
      </c>
      <c r="I8" s="9" t="n">
        <v>1647.41</v>
      </c>
      <c r="J8" s="9" t="n">
        <v>1672.87</v>
      </c>
      <c r="K8" s="9" t="n">
        <v>1698.93</v>
      </c>
      <c r="L8" s="9" t="n">
        <v>1725.48</v>
      </c>
      <c r="M8" s="9" t="n">
        <v>1752.63</v>
      </c>
      <c r="N8" s="9" t="n">
        <v>1780.38</v>
      </c>
      <c r="O8" s="9" t="n">
        <v>1808.64</v>
      </c>
      <c r="P8" s="9" t="n">
        <v>1842.14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524.79</v>
      </c>
      <c r="D9" s="9" t="n">
        <v>1549.28</v>
      </c>
      <c r="E9" s="9" t="n">
        <v>1574.38</v>
      </c>
      <c r="F9" s="9" t="n">
        <v>1599.86</v>
      </c>
      <c r="G9" s="9" t="n">
        <v>1626.01</v>
      </c>
      <c r="H9" s="9" t="n">
        <v>1652.66</v>
      </c>
      <c r="I9" s="9" t="n">
        <v>1679.92</v>
      </c>
      <c r="J9" s="9" t="n">
        <v>1707.69</v>
      </c>
      <c r="K9" s="9" t="n">
        <v>1736.07</v>
      </c>
      <c r="L9" s="9" t="n">
        <v>1765.08</v>
      </c>
      <c r="M9" s="9" t="n">
        <v>1793.01</v>
      </c>
      <c r="N9" s="9" t="n">
        <v>1821.52</v>
      </c>
      <c r="O9" s="9" t="n">
        <v>1850.57</v>
      </c>
      <c r="P9" s="9" t="n">
        <v>1887.09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568.14</v>
      </c>
      <c r="D10" s="9" t="n">
        <v>1592.73</v>
      </c>
      <c r="E10" s="9" t="n">
        <v>1617.84</v>
      </c>
      <c r="F10" s="9" t="n">
        <v>1643.43</v>
      </c>
      <c r="G10" s="9" t="n">
        <v>1669.57</v>
      </c>
      <c r="H10" s="9" t="n">
        <v>1696.2</v>
      </c>
      <c r="I10" s="9" t="n">
        <v>1723.45</v>
      </c>
      <c r="J10" s="9" t="n">
        <v>1751.12</v>
      </c>
      <c r="K10" s="9" t="n">
        <v>1779.51</v>
      </c>
      <c r="L10" s="9" t="n">
        <v>1808.44</v>
      </c>
      <c r="M10" s="9" t="n">
        <v>1837.23</v>
      </c>
      <c r="N10" s="9" t="n">
        <v>1866.65</v>
      </c>
      <c r="O10" s="9" t="n">
        <v>1896.62</v>
      </c>
      <c r="P10" s="9" t="n">
        <v>1936.38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1600.2</v>
      </c>
      <c r="D11" s="9" t="n">
        <v>1626.96</v>
      </c>
      <c r="E11" s="9" t="n">
        <v>1654.41</v>
      </c>
      <c r="F11" s="9" t="n">
        <v>1682.34</v>
      </c>
      <c r="G11" s="9" t="n">
        <v>1710.86</v>
      </c>
      <c r="H11" s="9" t="n">
        <v>1740.13</v>
      </c>
      <c r="I11" s="9" t="n">
        <v>1769.97</v>
      </c>
      <c r="J11" s="9" t="n">
        <v>1800.53</v>
      </c>
      <c r="K11" s="9" t="n">
        <v>1831.63</v>
      </c>
      <c r="L11" s="9" t="n">
        <v>1863.5</v>
      </c>
      <c r="M11" s="9" t="n">
        <v>1893.38</v>
      </c>
      <c r="N11" s="9" t="n">
        <v>1923.93</v>
      </c>
      <c r="O11" s="9" t="n">
        <v>1955.03</v>
      </c>
      <c r="P11" s="9" t="n">
        <v>1998.94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1630.18</v>
      </c>
      <c r="D12" s="9" t="n">
        <v>1659.14</v>
      </c>
      <c r="E12" s="9" t="n">
        <v>1688.76</v>
      </c>
      <c r="F12" s="9" t="n">
        <v>1719.02</v>
      </c>
      <c r="G12" s="9" t="n">
        <v>1750</v>
      </c>
      <c r="H12" s="9" t="n">
        <v>1781.63</v>
      </c>
      <c r="I12" s="9" t="n">
        <v>1814.02</v>
      </c>
      <c r="J12" s="9" t="n">
        <v>1847.26</v>
      </c>
      <c r="K12" s="9" t="n">
        <v>1881.17</v>
      </c>
      <c r="L12" s="9" t="n">
        <v>1915.87</v>
      </c>
      <c r="M12" s="9" t="n">
        <v>1946.8</v>
      </c>
      <c r="N12" s="9" t="n">
        <v>1978.37</v>
      </c>
      <c r="O12" s="9" t="n">
        <v>2010.57</v>
      </c>
      <c r="P12" s="9" t="n">
        <v>2058.43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1680.09</v>
      </c>
      <c r="D13" s="9" t="n">
        <v>1711.66</v>
      </c>
      <c r="E13" s="9" t="n">
        <v>1743.99</v>
      </c>
      <c r="F13" s="9" t="n">
        <v>1777.18</v>
      </c>
      <c r="G13" s="9" t="n">
        <v>1811.05</v>
      </c>
      <c r="H13" s="9" t="n">
        <v>1845.85</v>
      </c>
      <c r="I13" s="9" t="n">
        <v>1881.41</v>
      </c>
      <c r="J13" s="9" t="n">
        <v>1917.85</v>
      </c>
      <c r="K13" s="9" t="n">
        <v>1955.16</v>
      </c>
      <c r="L13" s="9" t="n">
        <v>1993.42</v>
      </c>
      <c r="M13" s="9" t="n">
        <v>2025.93</v>
      </c>
      <c r="N13" s="9" t="n">
        <v>2059.06</v>
      </c>
      <c r="O13" s="9" t="n">
        <v>2094.18</v>
      </c>
      <c r="P13" s="9" t="n">
        <v>2150.33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1732.86</v>
      </c>
      <c r="D14" s="9" t="n">
        <v>1766.33</v>
      </c>
      <c r="E14" s="9" t="n">
        <v>1800.64</v>
      </c>
      <c r="F14" s="9" t="n">
        <v>1835.78</v>
      </c>
      <c r="G14" s="9" t="n">
        <v>1871.74</v>
      </c>
      <c r="H14" s="9" t="n">
        <v>1908.6</v>
      </c>
      <c r="I14" s="9" t="n">
        <v>1946.33</v>
      </c>
      <c r="J14" s="9" t="n">
        <v>1985.05</v>
      </c>
      <c r="K14" s="9" t="n">
        <v>2024.66</v>
      </c>
      <c r="L14" s="9" t="n">
        <v>2065.47</v>
      </c>
      <c r="M14" s="9" t="n">
        <v>2100.82</v>
      </c>
      <c r="N14" s="9" t="n">
        <v>2137.26</v>
      </c>
      <c r="O14" s="9" t="n">
        <v>2176.38</v>
      </c>
      <c r="P14" s="9" t="n">
        <v>2237.85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1782.26</v>
      </c>
      <c r="D15" s="9" t="n">
        <v>1818.45</v>
      </c>
      <c r="E15" s="9" t="n">
        <v>1855.74</v>
      </c>
      <c r="F15" s="9" t="n">
        <v>1893.86</v>
      </c>
      <c r="G15" s="9" t="n">
        <v>1933.02</v>
      </c>
      <c r="H15" s="9" t="n">
        <v>1973.22</v>
      </c>
      <c r="I15" s="9" t="n">
        <v>2014.33</v>
      </c>
      <c r="J15" s="9" t="n">
        <v>2056.57</v>
      </c>
      <c r="K15" s="9" t="n">
        <v>2101.52</v>
      </c>
      <c r="L15" s="9" t="n">
        <v>2148.71</v>
      </c>
      <c r="M15" s="9" t="n">
        <v>2188.35</v>
      </c>
      <c r="N15" s="9" t="n">
        <v>2228.68</v>
      </c>
      <c r="O15" s="9" t="n">
        <v>2269.87</v>
      </c>
      <c r="P15" s="9" t="n">
        <v>2334.1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1846.74</v>
      </c>
      <c r="D16" s="9" t="n">
        <v>1884.69</v>
      </c>
      <c r="E16" s="9" t="n">
        <v>1923.68</v>
      </c>
      <c r="F16" s="9" t="n">
        <v>1963.7</v>
      </c>
      <c r="G16" s="9" t="n">
        <v>2004.72</v>
      </c>
      <c r="H16" s="9" t="n">
        <v>2046.79</v>
      </c>
      <c r="I16" s="9" t="n">
        <v>2091.09</v>
      </c>
      <c r="J16" s="9" t="n">
        <v>2137.62</v>
      </c>
      <c r="K16" s="9" t="n">
        <v>2188.02</v>
      </c>
      <c r="L16" s="9" t="n">
        <v>2239.87</v>
      </c>
      <c r="M16" s="9" t="n">
        <v>2281.34</v>
      </c>
      <c r="N16" s="9" t="n">
        <v>2323.59</v>
      </c>
      <c r="O16" s="9" t="n">
        <v>2366.65</v>
      </c>
      <c r="P16" s="9" t="n">
        <v>2433.79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1932.28</v>
      </c>
      <c r="D17" s="9" t="n">
        <v>1972.31</v>
      </c>
      <c r="E17" s="9" t="n">
        <v>2013.29</v>
      </c>
      <c r="F17" s="9" t="n">
        <v>2055.51</v>
      </c>
      <c r="G17" s="9" t="n">
        <v>2100.24</v>
      </c>
      <c r="H17" s="9" t="n">
        <v>2147.3</v>
      </c>
      <c r="I17" s="9" t="n">
        <v>2197.88</v>
      </c>
      <c r="J17" s="9" t="n">
        <v>2249.75</v>
      </c>
      <c r="K17" s="9" t="n">
        <v>2303.07</v>
      </c>
      <c r="L17" s="9" t="n">
        <v>2357.61</v>
      </c>
      <c r="M17" s="9" t="n">
        <v>2401.38</v>
      </c>
      <c r="N17" s="9" t="n">
        <v>2446</v>
      </c>
      <c r="O17" s="9" t="n">
        <v>2491.55</v>
      </c>
      <c r="P17" s="9" t="n">
        <v>2562.38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1999.08</v>
      </c>
      <c r="D18" s="9" t="n">
        <v>2045.68</v>
      </c>
      <c r="E18" s="9" t="n">
        <v>2094.75</v>
      </c>
      <c r="F18" s="9" t="n">
        <v>2146.79</v>
      </c>
      <c r="G18" s="9" t="n">
        <v>2203.16</v>
      </c>
      <c r="H18" s="9" t="n">
        <v>2261.12</v>
      </c>
      <c r="I18" s="9" t="n">
        <v>2320.7</v>
      </c>
      <c r="J18" s="9" t="n">
        <v>2382.04</v>
      </c>
      <c r="K18" s="9" t="n">
        <v>2445.06</v>
      </c>
      <c r="L18" s="9" t="n">
        <v>2509.87</v>
      </c>
      <c r="M18" s="9" t="n">
        <v>2556.71</v>
      </c>
      <c r="N18" s="9" t="n">
        <v>2604.46</v>
      </c>
      <c r="O18" s="9" t="n">
        <v>2653.15</v>
      </c>
      <c r="P18" s="9" t="n">
        <v>2728.79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082.41</v>
      </c>
      <c r="D19" s="9" t="n">
        <v>2135.27</v>
      </c>
      <c r="E19" s="9" t="n">
        <v>2192.82</v>
      </c>
      <c r="F19" s="9" t="n">
        <v>2252.36</v>
      </c>
      <c r="G19" s="9" t="n">
        <v>2313.68</v>
      </c>
      <c r="H19" s="9" t="n">
        <v>2376.73</v>
      </c>
      <c r="I19" s="9" t="n">
        <v>2441.64</v>
      </c>
      <c r="J19" s="9" t="n">
        <v>2508.55</v>
      </c>
      <c r="K19" s="9" t="n">
        <v>2577.36</v>
      </c>
      <c r="L19" s="9" t="n">
        <v>2648.23</v>
      </c>
      <c r="M19" s="9" t="n">
        <v>2697.83</v>
      </c>
      <c r="N19" s="9" t="n">
        <v>2748.35</v>
      </c>
      <c r="O19" s="9" t="n">
        <v>2799.92</v>
      </c>
      <c r="P19" s="9" t="n">
        <v>2879.92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097.23</v>
      </c>
      <c r="D20" s="9" t="n">
        <v>2155.65</v>
      </c>
      <c r="E20" s="9" t="n">
        <v>2218.47</v>
      </c>
      <c r="F20" s="9" t="n">
        <v>2283.36</v>
      </c>
      <c r="G20" s="9" t="n">
        <v>2350.32</v>
      </c>
      <c r="H20" s="9" t="n">
        <v>2419.39</v>
      </c>
      <c r="I20" s="9" t="n">
        <v>2490.62</v>
      </c>
      <c r="J20" s="9" t="n">
        <v>2564.1</v>
      </c>
      <c r="K20" s="9" t="n">
        <v>2639.93</v>
      </c>
      <c r="L20" s="9" t="n">
        <v>2718.16</v>
      </c>
      <c r="M20" s="9" t="n">
        <v>2769.1</v>
      </c>
      <c r="N20" s="9" t="n">
        <v>2821.12</v>
      </c>
      <c r="O20" s="9" t="n">
        <v>2874.12</v>
      </c>
      <c r="P20" s="9" t="n">
        <v>2956.79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181.99</v>
      </c>
      <c r="D21" s="9" t="n">
        <v>2243.26</v>
      </c>
      <c r="E21" s="9" t="n">
        <v>2306.31</v>
      </c>
      <c r="F21" s="9" t="n">
        <v>2371.31</v>
      </c>
      <c r="G21" s="9" t="n">
        <v>2438.32</v>
      </c>
      <c r="H21" s="9" t="n">
        <v>2507.41</v>
      </c>
      <c r="I21" s="9" t="n">
        <v>2578.52</v>
      </c>
      <c r="J21" s="9" t="n">
        <v>2651.8</v>
      </c>
      <c r="K21" s="9" t="n">
        <v>2727.38</v>
      </c>
      <c r="L21" s="9" t="n">
        <v>2805.22</v>
      </c>
      <c r="M21" s="9" t="n">
        <v>2857.92</v>
      </c>
      <c r="N21" s="9" t="n">
        <v>2911.65</v>
      </c>
      <c r="O21" s="9" t="n">
        <v>2968.03</v>
      </c>
      <c r="P21" s="9" t="n">
        <v>3055.39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303.24</v>
      </c>
      <c r="D22" s="9" t="n">
        <v>2366.96</v>
      </c>
      <c r="E22" s="9" t="n">
        <v>2432.66</v>
      </c>
      <c r="F22" s="9" t="n">
        <v>2500.29</v>
      </c>
      <c r="G22" s="9" t="n">
        <v>2569.85</v>
      </c>
      <c r="H22" s="9" t="n">
        <v>2641.59</v>
      </c>
      <c r="I22" s="9" t="n">
        <v>2715.49</v>
      </c>
      <c r="J22" s="9" t="n">
        <v>2791.55</v>
      </c>
      <c r="K22" s="9" t="n">
        <v>2869.92</v>
      </c>
      <c r="L22" s="9" t="n">
        <v>2951.71</v>
      </c>
      <c r="M22" s="9" t="n">
        <v>3009.11</v>
      </c>
      <c r="N22" s="9" t="n">
        <v>3069.38</v>
      </c>
      <c r="O22" s="9" t="n">
        <v>3130.79</v>
      </c>
      <c r="P22" s="9" t="n">
        <v>3224.11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320.96</v>
      </c>
      <c r="D23" s="9" t="n">
        <v>2390.09</v>
      </c>
      <c r="E23" s="9" t="n">
        <v>2461.43</v>
      </c>
      <c r="F23" s="9" t="n">
        <v>2535.09</v>
      </c>
      <c r="G23" s="9" t="n">
        <v>2611.14</v>
      </c>
      <c r="H23" s="9" t="n">
        <v>2689.54</v>
      </c>
      <c r="I23" s="9" t="n">
        <v>2770.51</v>
      </c>
      <c r="J23" s="9" t="n">
        <v>2854.05</v>
      </c>
      <c r="K23" s="9" t="n">
        <v>2941.06</v>
      </c>
      <c r="L23" s="9" t="n">
        <v>3033.63</v>
      </c>
      <c r="M23" s="9" t="n">
        <v>3094.41</v>
      </c>
      <c r="N23" s="9" t="n">
        <v>3156.21</v>
      </c>
      <c r="O23" s="9" t="n">
        <v>3219.3</v>
      </c>
      <c r="P23" s="9" t="n">
        <v>3315.28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2405.38</v>
      </c>
      <c r="D24" s="9" t="n">
        <v>2473.21</v>
      </c>
      <c r="E24" s="9" t="n">
        <v>2543.17</v>
      </c>
      <c r="F24" s="9" t="n">
        <v>2615.24</v>
      </c>
      <c r="G24" s="9" t="n">
        <v>2689.51</v>
      </c>
      <c r="H24" s="9" t="n">
        <v>2766</v>
      </c>
      <c r="I24" s="9" t="n">
        <v>2844.81</v>
      </c>
      <c r="J24" s="9" t="n">
        <v>2926.3</v>
      </c>
      <c r="K24" s="9" t="n">
        <v>3012.83</v>
      </c>
      <c r="L24" s="9" t="n">
        <v>3104.4</v>
      </c>
      <c r="M24" s="9" t="n">
        <v>3166.47</v>
      </c>
      <c r="N24" s="9" t="n">
        <v>3229.79</v>
      </c>
      <c r="O24" s="9" t="n">
        <v>3294.38</v>
      </c>
      <c r="P24" s="9" t="n">
        <v>3392.57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2521.04</v>
      </c>
      <c r="D25" s="9" t="n">
        <v>2593.21</v>
      </c>
      <c r="E25" s="9" t="n">
        <v>2667.68</v>
      </c>
      <c r="F25" s="9" t="n">
        <v>2744.32</v>
      </c>
      <c r="G25" s="9" t="n">
        <v>2823.37</v>
      </c>
      <c r="H25" s="9" t="n">
        <v>2904.8</v>
      </c>
      <c r="I25" s="9" t="n">
        <v>2990.98</v>
      </c>
      <c r="J25" s="9" t="n">
        <v>3082.52</v>
      </c>
      <c r="K25" s="9" t="n">
        <v>3177.06</v>
      </c>
      <c r="L25" s="9" t="n">
        <v>3274.59</v>
      </c>
      <c r="M25" s="9" t="n">
        <v>3340.09</v>
      </c>
      <c r="N25" s="9" t="n">
        <v>3406.93</v>
      </c>
      <c r="O25" s="9" t="n">
        <v>3475.09</v>
      </c>
      <c r="P25" s="9" t="n">
        <v>3578.67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2647.39</v>
      </c>
      <c r="D26" s="9" t="n">
        <v>2721.94</v>
      </c>
      <c r="E26" s="9" t="n">
        <v>2798.72</v>
      </c>
      <c r="F26" s="9" t="n">
        <v>2877.88</v>
      </c>
      <c r="G26" s="9" t="n">
        <v>2960.64</v>
      </c>
      <c r="H26" s="9" t="n">
        <v>3048.45</v>
      </c>
      <c r="I26" s="9" t="n">
        <v>3140.23</v>
      </c>
      <c r="J26" s="9" t="n">
        <v>3234.8</v>
      </c>
      <c r="K26" s="9" t="n">
        <v>3332.08</v>
      </c>
      <c r="L26" s="9" t="n">
        <v>3432.41</v>
      </c>
      <c r="M26" s="9" t="n">
        <v>3501.05</v>
      </c>
      <c r="N26" s="9" t="n">
        <v>3571.09</v>
      </c>
      <c r="O26" s="9" t="n">
        <v>3642.51</v>
      </c>
      <c r="P26" s="9" t="n">
        <v>3751.07</v>
      </c>
    </row>
    <row r="27" customFormat="false" ht="10" hidden="false" customHeight="false" outlineLevel="0" collapsed="false">
      <c r="A27" s="8" t="s">
        <v>19</v>
      </c>
      <c r="B27" s="8" t="s">
        <v>37</v>
      </c>
      <c r="C27" s="9" t="n">
        <v>2762.51</v>
      </c>
      <c r="D27" s="9" t="n">
        <v>2841.79</v>
      </c>
      <c r="E27" s="9" t="n">
        <v>2923.71</v>
      </c>
      <c r="F27" s="9" t="n">
        <v>3010.63</v>
      </c>
      <c r="G27" s="9" t="n">
        <v>3102.66</v>
      </c>
      <c r="H27" s="9" t="n">
        <v>3197.51</v>
      </c>
      <c r="I27" s="9" t="n">
        <v>3295.31</v>
      </c>
      <c r="J27" s="9" t="n">
        <v>3395.97</v>
      </c>
      <c r="K27" s="9" t="n">
        <v>3499.81</v>
      </c>
      <c r="L27" s="9" t="n">
        <v>3606.77</v>
      </c>
      <c r="M27" s="9" t="n">
        <v>3678.86</v>
      </c>
      <c r="N27" s="9" t="n">
        <v>3752.49</v>
      </c>
      <c r="O27" s="9" t="n">
        <v>3827.53</v>
      </c>
      <c r="P27" s="9" t="n">
        <v>3941.59</v>
      </c>
    </row>
    <row r="28" customFormat="false" ht="10" hidden="false" customHeight="false" outlineLevel="0" collapsed="false">
      <c r="A28" s="8" t="s">
        <v>19</v>
      </c>
      <c r="B28" s="8" t="s">
        <v>38</v>
      </c>
      <c r="C28" s="9" t="n">
        <v>2891.22</v>
      </c>
      <c r="D28" s="9" t="n">
        <v>2976.8</v>
      </c>
      <c r="E28" s="9" t="n">
        <v>3067.6</v>
      </c>
      <c r="F28" s="9" t="n">
        <v>3162.03</v>
      </c>
      <c r="G28" s="9" t="n">
        <v>3259.35</v>
      </c>
      <c r="H28" s="9" t="n">
        <v>3359.67</v>
      </c>
      <c r="I28" s="9" t="n">
        <v>3462.98</v>
      </c>
      <c r="J28" s="9" t="n">
        <v>3569.61</v>
      </c>
      <c r="K28" s="9" t="n">
        <v>3679.48</v>
      </c>
      <c r="L28" s="9" t="n">
        <v>3792.66</v>
      </c>
      <c r="M28" s="9" t="n">
        <v>3868.56</v>
      </c>
      <c r="N28" s="9" t="n">
        <v>3945.97</v>
      </c>
      <c r="O28" s="9" t="n">
        <v>4024.88</v>
      </c>
      <c r="P28" s="9" t="n">
        <v>4144.83</v>
      </c>
    </row>
    <row r="29" customFormat="false" ht="10" hidden="false" customHeight="false" outlineLevel="0" collapsed="false">
      <c r="A29" s="8" t="s">
        <v>19</v>
      </c>
      <c r="B29" s="8" t="s">
        <v>39</v>
      </c>
      <c r="C29" s="9" t="n">
        <v>3035.05</v>
      </c>
      <c r="D29" s="9" t="n">
        <v>3126.47</v>
      </c>
      <c r="E29" s="9" t="n">
        <v>3220.6</v>
      </c>
      <c r="F29" s="9" t="n">
        <v>3317.71</v>
      </c>
      <c r="G29" s="9" t="n">
        <v>3417.68</v>
      </c>
      <c r="H29" s="9" t="n">
        <v>3520.7</v>
      </c>
      <c r="I29" s="9" t="n">
        <v>3626.86</v>
      </c>
      <c r="J29" s="9" t="n">
        <v>3736.18</v>
      </c>
      <c r="K29" s="9" t="n">
        <v>3848.65</v>
      </c>
      <c r="L29" s="9" t="n">
        <v>3964.66</v>
      </c>
      <c r="M29" s="9" t="n">
        <v>4044</v>
      </c>
      <c r="N29" s="9" t="n">
        <v>4124.87</v>
      </c>
      <c r="O29" s="9" t="n">
        <v>4207.4</v>
      </c>
      <c r="P29" s="9" t="n">
        <v>4332.81</v>
      </c>
    </row>
    <row r="30" customFormat="false" ht="10" hidden="false" customHeight="false" outlineLevel="0" collapsed="false">
      <c r="A30" s="8" t="s">
        <v>19</v>
      </c>
      <c r="B30" s="8" t="s">
        <v>40</v>
      </c>
      <c r="C30" s="9" t="n">
        <v>3172.27</v>
      </c>
      <c r="D30" s="9" t="n">
        <v>3268.1</v>
      </c>
      <c r="E30" s="9" t="n">
        <v>3366.81</v>
      </c>
      <c r="F30" s="9" t="n">
        <v>3468.43</v>
      </c>
      <c r="G30" s="9" t="n">
        <v>3573.29</v>
      </c>
      <c r="H30" s="9" t="n">
        <v>3681.04</v>
      </c>
      <c r="I30" s="9" t="n">
        <v>3792.36</v>
      </c>
      <c r="J30" s="9" t="n">
        <v>3906.93</v>
      </c>
      <c r="K30" s="9" t="n">
        <v>4024.89</v>
      </c>
      <c r="L30" s="9" t="n">
        <v>4146.43</v>
      </c>
      <c r="M30" s="9" t="n">
        <v>4229.33</v>
      </c>
      <c r="N30" s="9" t="n">
        <v>4313.98</v>
      </c>
      <c r="O30" s="9" t="n">
        <v>4400.26</v>
      </c>
      <c r="P30" s="9" t="n">
        <v>4531.44</v>
      </c>
    </row>
    <row r="31" customFormat="false" ht="10" hidden="false" customHeight="false" outlineLevel="0" collapsed="false">
      <c r="A31" s="8" t="s">
        <v>19</v>
      </c>
      <c r="B31" s="8" t="s">
        <v>41</v>
      </c>
      <c r="C31" s="9" t="n">
        <v>3309.41</v>
      </c>
      <c r="D31" s="9" t="n">
        <v>3410.02</v>
      </c>
      <c r="E31" s="9" t="n">
        <v>3513.64</v>
      </c>
      <c r="F31" s="9" t="n">
        <v>3620.47</v>
      </c>
      <c r="G31" s="9" t="n">
        <v>3730.51</v>
      </c>
      <c r="H31" s="9" t="n">
        <v>3843.95</v>
      </c>
      <c r="I31" s="9" t="n">
        <v>3960.83</v>
      </c>
      <c r="J31" s="9" t="n">
        <v>4081.26</v>
      </c>
      <c r="K31" s="9" t="n">
        <v>4205.25</v>
      </c>
      <c r="L31" s="9" t="n">
        <v>4333.17</v>
      </c>
      <c r="M31" s="9" t="n">
        <v>4419.83</v>
      </c>
      <c r="N31" s="9" t="n">
        <v>4508.29</v>
      </c>
      <c r="O31" s="9" t="n">
        <v>4598.47</v>
      </c>
      <c r="P31" s="9" t="n">
        <v>4735.49</v>
      </c>
    </row>
    <row r="32" customFormat="false" ht="10" hidden="false" customHeight="false" outlineLevel="0" collapsed="false">
      <c r="A32" s="8" t="s">
        <v>19</v>
      </c>
      <c r="B32" s="8" t="s">
        <v>42</v>
      </c>
      <c r="C32" s="9" t="n">
        <v>3431.61</v>
      </c>
      <c r="D32" s="9" t="n">
        <v>3536.52</v>
      </c>
      <c r="E32" s="9" t="n">
        <v>3644.6</v>
      </c>
      <c r="F32" s="9" t="n">
        <v>3756.03</v>
      </c>
      <c r="G32" s="9" t="n">
        <v>3870.78</v>
      </c>
      <c r="H32" s="9" t="n">
        <v>3989.09</v>
      </c>
      <c r="I32" s="9" t="n">
        <v>4111.08</v>
      </c>
      <c r="J32" s="9" t="n">
        <v>4236.77</v>
      </c>
      <c r="K32" s="9" t="n">
        <v>4366.21</v>
      </c>
      <c r="L32" s="9" t="n">
        <v>4499.67</v>
      </c>
      <c r="M32" s="9" t="n">
        <v>4589.66</v>
      </c>
      <c r="N32" s="9" t="n">
        <v>4681.48</v>
      </c>
      <c r="O32" s="9" t="n">
        <v>4775.11</v>
      </c>
      <c r="P32" s="9" t="n">
        <v>4917.45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6:03Z</dcterms:created>
  <dc:creator>Chan, Louis (HRD)</dc:creator>
  <dc:description/>
  <dc:language>en-US</dc:language>
  <cp:lastModifiedBy>DiMichele, Paula J (HRD)</cp:lastModifiedBy>
  <cp:lastPrinted>2021-09-02T23:36:56Z</cp:lastPrinted>
  <dcterms:modified xsi:type="dcterms:W3CDTF">2024-02-29T2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