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1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Increase of</t>
  </si>
  <si>
    <t xml:space="preserve">effective</t>
  </si>
  <si>
    <t xml:space="preserve">BU 03 Salary Plan (03 A/B)</t>
  </si>
  <si>
    <t xml:space="preserve">Plan</t>
  </si>
  <si>
    <t xml:space="preserve">Grad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3A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15_charts" xfId="20"/>
    <cellStyle name="Normal_Jan16_charts" xfId="21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5:E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3" t="n">
        <v>0.02</v>
      </c>
      <c r="I1" s="4" t="s">
        <v>1</v>
      </c>
      <c r="J1" s="5" t="n">
        <v>43653</v>
      </c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6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customFormat="false" ht="15" hidden="false" customHeight="false" outlineLevel="0" collapsed="false">
      <c r="A5" s="8" t="s">
        <v>19</v>
      </c>
      <c r="B5" s="8" t="s">
        <v>20</v>
      </c>
      <c r="C5" s="9" t="n">
        <v>1265.46</v>
      </c>
      <c r="D5" s="9" t="n">
        <v>1286.1</v>
      </c>
      <c r="E5" s="9" t="n">
        <v>1307.07</v>
      </c>
      <c r="F5" s="9" t="n">
        <v>1328.53</v>
      </c>
      <c r="G5" s="9" t="n">
        <v>1350.49</v>
      </c>
      <c r="H5" s="9" t="n">
        <v>1372.82</v>
      </c>
      <c r="I5" s="9" t="n">
        <v>1395.57</v>
      </c>
      <c r="J5" s="9" t="n">
        <v>1418.76</v>
      </c>
      <c r="K5" s="9" t="n">
        <v>1442.47</v>
      </c>
      <c r="L5" s="9" t="n">
        <v>1466.65</v>
      </c>
      <c r="M5" s="9" t="n">
        <v>1491.36</v>
      </c>
      <c r="N5" s="9" t="n">
        <v>1516.62</v>
      </c>
      <c r="O5" s="9" t="n">
        <v>1542.35</v>
      </c>
      <c r="P5" s="9" t="n">
        <v>1568.57</v>
      </c>
    </row>
    <row r="6" customFormat="false" ht="15" hidden="false" customHeight="false" outlineLevel="0" collapsed="false">
      <c r="A6" s="8" t="s">
        <v>19</v>
      </c>
      <c r="B6" s="8" t="s">
        <v>21</v>
      </c>
      <c r="C6" s="9" t="n">
        <v>1283.94</v>
      </c>
      <c r="D6" s="9" t="n">
        <v>1306.22</v>
      </c>
      <c r="E6" s="9" t="n">
        <v>1329.07</v>
      </c>
      <c r="F6" s="9" t="n">
        <v>1352.28</v>
      </c>
      <c r="G6" s="9" t="n">
        <v>1376.08</v>
      </c>
      <c r="H6" s="9" t="n">
        <v>1400.35</v>
      </c>
      <c r="I6" s="9" t="n">
        <v>1425.16</v>
      </c>
      <c r="J6" s="9" t="n">
        <v>1450.45</v>
      </c>
      <c r="K6" s="9" t="n">
        <v>1476.29</v>
      </c>
      <c r="L6" s="9" t="n">
        <v>1502.69</v>
      </c>
      <c r="M6" s="9" t="n">
        <v>1528.12</v>
      </c>
      <c r="N6" s="9" t="n">
        <v>1554.08</v>
      </c>
      <c r="O6" s="9" t="n">
        <v>1580.53</v>
      </c>
      <c r="P6" s="9" t="n">
        <v>1607.54</v>
      </c>
    </row>
    <row r="7" customFormat="false" ht="15" hidden="false" customHeight="false" outlineLevel="0" collapsed="false">
      <c r="A7" s="8" t="s">
        <v>19</v>
      </c>
      <c r="B7" s="8" t="s">
        <v>22</v>
      </c>
      <c r="C7" s="9" t="n">
        <v>1323.41</v>
      </c>
      <c r="D7" s="9" t="n">
        <v>1345.8</v>
      </c>
      <c r="E7" s="9" t="n">
        <v>1368.65</v>
      </c>
      <c r="F7" s="9" t="n">
        <v>1391.94</v>
      </c>
      <c r="G7" s="9" t="n">
        <v>1415.74</v>
      </c>
      <c r="H7" s="9" t="n">
        <v>1440</v>
      </c>
      <c r="I7" s="9" t="n">
        <v>1464.79</v>
      </c>
      <c r="J7" s="9" t="n">
        <v>1490</v>
      </c>
      <c r="K7" s="9" t="n">
        <v>1515.83</v>
      </c>
      <c r="L7" s="9" t="n">
        <v>1542.19</v>
      </c>
      <c r="M7" s="9" t="n">
        <v>1568.38</v>
      </c>
      <c r="N7" s="9" t="n">
        <v>1595.17</v>
      </c>
      <c r="O7" s="9" t="n">
        <v>1622.45</v>
      </c>
      <c r="P7" s="9" t="n">
        <v>1650.29</v>
      </c>
    </row>
    <row r="8" customFormat="false" ht="15" hidden="false" customHeight="false" outlineLevel="0" collapsed="false">
      <c r="A8" s="8" t="s">
        <v>19</v>
      </c>
      <c r="B8" s="8" t="s">
        <v>23</v>
      </c>
      <c r="C8" s="9" t="n">
        <v>1352.58</v>
      </c>
      <c r="D8" s="9" t="n">
        <v>1376.95</v>
      </c>
      <c r="E8" s="9" t="n">
        <v>1401.94</v>
      </c>
      <c r="F8" s="9" t="n">
        <v>1427.38</v>
      </c>
      <c r="G8" s="9" t="n">
        <v>1453.35</v>
      </c>
      <c r="H8" s="9" t="n">
        <v>1479.99</v>
      </c>
      <c r="I8" s="9" t="n">
        <v>1507.14</v>
      </c>
      <c r="J8" s="9" t="n">
        <v>1534.98</v>
      </c>
      <c r="K8" s="9" t="n">
        <v>1563.28</v>
      </c>
      <c r="L8" s="9" t="n">
        <v>1592.29</v>
      </c>
      <c r="M8" s="9" t="n">
        <v>1619.49</v>
      </c>
      <c r="N8" s="9" t="n">
        <v>1647.31</v>
      </c>
      <c r="O8" s="9" t="n">
        <v>1675.64</v>
      </c>
      <c r="P8" s="9" t="n">
        <v>1704.52</v>
      </c>
    </row>
    <row r="9" customFormat="false" ht="15" hidden="false" customHeight="false" outlineLevel="0" collapsed="false">
      <c r="A9" s="8" t="s">
        <v>19</v>
      </c>
      <c r="B9" s="8" t="s">
        <v>24</v>
      </c>
      <c r="C9" s="9" t="n">
        <v>1379.88</v>
      </c>
      <c r="D9" s="9" t="n">
        <v>1406.24</v>
      </c>
      <c r="E9" s="9" t="n">
        <v>1433.21</v>
      </c>
      <c r="F9" s="9" t="n">
        <v>1460.75</v>
      </c>
      <c r="G9" s="9" t="n">
        <v>1488.98</v>
      </c>
      <c r="H9" s="9" t="n">
        <v>1517.77</v>
      </c>
      <c r="I9" s="9" t="n">
        <v>1547.25</v>
      </c>
      <c r="J9" s="9" t="n">
        <v>1577.51</v>
      </c>
      <c r="K9" s="9" t="n">
        <v>1608.4</v>
      </c>
      <c r="L9" s="9" t="n">
        <v>1639.98</v>
      </c>
      <c r="M9" s="9" t="n">
        <v>1668.15</v>
      </c>
      <c r="N9" s="9" t="n">
        <v>1696.87</v>
      </c>
      <c r="O9" s="9" t="n">
        <v>1726.2</v>
      </c>
      <c r="P9" s="9" t="n">
        <v>1756.1</v>
      </c>
    </row>
    <row r="10" customFormat="false" ht="15" hidden="false" customHeight="false" outlineLevel="0" collapsed="false">
      <c r="A10" s="8" t="s">
        <v>19</v>
      </c>
      <c r="B10" s="8" t="s">
        <v>25</v>
      </c>
      <c r="C10" s="9" t="n">
        <v>1425.33</v>
      </c>
      <c r="D10" s="9" t="n">
        <v>1454.06</v>
      </c>
      <c r="E10" s="9" t="n">
        <v>1483.5</v>
      </c>
      <c r="F10" s="9" t="n">
        <v>1513.71</v>
      </c>
      <c r="G10" s="9" t="n">
        <v>1544.56</v>
      </c>
      <c r="H10" s="9" t="n">
        <v>1576.24</v>
      </c>
      <c r="I10" s="9" t="n">
        <v>1608.6</v>
      </c>
      <c r="J10" s="9" t="n">
        <v>1641.78</v>
      </c>
      <c r="K10" s="9" t="n">
        <v>1675.77</v>
      </c>
      <c r="L10" s="9" t="n">
        <v>1710.58</v>
      </c>
      <c r="M10" s="9" t="n">
        <v>1740.18</v>
      </c>
      <c r="N10" s="9" t="n">
        <v>1770.34</v>
      </c>
      <c r="O10" s="9" t="n">
        <v>1801.14</v>
      </c>
      <c r="P10" s="9" t="n">
        <v>1832.77</v>
      </c>
    </row>
    <row r="11" customFormat="false" ht="15" hidden="false" customHeight="false" outlineLevel="0" collapsed="false">
      <c r="A11" s="8" t="s">
        <v>19</v>
      </c>
      <c r="B11" s="8" t="s">
        <v>14</v>
      </c>
      <c r="C11" s="9" t="n">
        <v>1473.37</v>
      </c>
      <c r="D11" s="9" t="n">
        <v>1503.83</v>
      </c>
      <c r="E11" s="9" t="n">
        <v>1535.07</v>
      </c>
      <c r="F11" s="9" t="n">
        <v>1567.07</v>
      </c>
      <c r="G11" s="9" t="n">
        <v>1599.81</v>
      </c>
      <c r="H11" s="9" t="n">
        <v>1633.37</v>
      </c>
      <c r="I11" s="9" t="n">
        <v>1667.7</v>
      </c>
      <c r="J11" s="9" t="n">
        <v>1702.96</v>
      </c>
      <c r="K11" s="9" t="n">
        <v>1739.02</v>
      </c>
      <c r="L11" s="9" t="n">
        <v>1775.98</v>
      </c>
      <c r="M11" s="9" t="n">
        <v>1806.93</v>
      </c>
      <c r="N11" s="9" t="n">
        <v>1838.84</v>
      </c>
      <c r="O11" s="9" t="n">
        <v>1871.93</v>
      </c>
      <c r="P11" s="9" t="n">
        <v>1905.74</v>
      </c>
    </row>
    <row r="12" customFormat="false" ht="15" hidden="false" customHeight="false" outlineLevel="0" collapsed="false">
      <c r="A12" s="8" t="s">
        <v>19</v>
      </c>
      <c r="B12" s="8" t="s">
        <v>15</v>
      </c>
      <c r="C12" s="9" t="n">
        <v>1518.33</v>
      </c>
      <c r="D12" s="9" t="n">
        <v>1551.3</v>
      </c>
      <c r="E12" s="9" t="n">
        <v>1585.24</v>
      </c>
      <c r="F12" s="9" t="n">
        <v>1619.93</v>
      </c>
      <c r="G12" s="9" t="n">
        <v>1655.59</v>
      </c>
      <c r="H12" s="9" t="n">
        <v>1692.19</v>
      </c>
      <c r="I12" s="9" t="n">
        <v>1729.61</v>
      </c>
      <c r="J12" s="9" t="n">
        <v>1768.08</v>
      </c>
      <c r="K12" s="9" t="n">
        <v>1807.54</v>
      </c>
      <c r="L12" s="9" t="n">
        <v>1848.64</v>
      </c>
      <c r="M12" s="9" t="n">
        <v>1882</v>
      </c>
      <c r="N12" s="9" t="n">
        <v>1915.96</v>
      </c>
      <c r="O12" s="9" t="n">
        <v>1950.63</v>
      </c>
      <c r="P12" s="9" t="n">
        <v>1985.98</v>
      </c>
    </row>
    <row r="13" customFormat="false" ht="15" hidden="false" customHeight="false" outlineLevel="0" collapsed="false">
      <c r="A13" s="8" t="s">
        <v>19</v>
      </c>
      <c r="B13" s="8" t="s">
        <v>16</v>
      </c>
      <c r="C13" s="9" t="n">
        <v>1577.03</v>
      </c>
      <c r="D13" s="9" t="n">
        <v>1611.59</v>
      </c>
      <c r="E13" s="9" t="n">
        <v>1647.09</v>
      </c>
      <c r="F13" s="9" t="n">
        <v>1683.51</v>
      </c>
      <c r="G13" s="9" t="n">
        <v>1720.86</v>
      </c>
      <c r="H13" s="9" t="n">
        <v>1759.16</v>
      </c>
      <c r="I13" s="9" t="n">
        <v>1798.4</v>
      </c>
      <c r="J13" s="9" t="n">
        <v>1839.15</v>
      </c>
      <c r="K13" s="9" t="n">
        <v>1881.74</v>
      </c>
      <c r="L13" s="9" t="n">
        <v>1925.38</v>
      </c>
      <c r="M13" s="9" t="n">
        <v>1960.28</v>
      </c>
      <c r="N13" s="9" t="n">
        <v>1995.84</v>
      </c>
      <c r="O13" s="9" t="n">
        <v>2032.11</v>
      </c>
      <c r="P13" s="9" t="n">
        <v>2069.08</v>
      </c>
    </row>
    <row r="14" customFormat="false" ht="15" hidden="false" customHeight="false" outlineLevel="0" collapsed="false">
      <c r="A14" s="8" t="s">
        <v>19</v>
      </c>
      <c r="B14" s="8" t="s">
        <v>17</v>
      </c>
      <c r="C14" s="9" t="n">
        <v>1654.92</v>
      </c>
      <c r="D14" s="9" t="n">
        <v>1691.37</v>
      </c>
      <c r="E14" s="9" t="n">
        <v>1728.67</v>
      </c>
      <c r="F14" s="9" t="n">
        <v>1767.11</v>
      </c>
      <c r="G14" s="9" t="n">
        <v>1806.42</v>
      </c>
      <c r="H14" s="9" t="n">
        <v>1847.46</v>
      </c>
      <c r="I14" s="9" t="n">
        <v>1890.03</v>
      </c>
      <c r="J14" s="9" t="n">
        <v>1933.69</v>
      </c>
      <c r="K14" s="9" t="n">
        <v>1978.58</v>
      </c>
      <c r="L14" s="9" t="n">
        <v>2024.48</v>
      </c>
      <c r="M14" s="9" t="n">
        <v>2061.33</v>
      </c>
      <c r="N14" s="9" t="n">
        <v>2098.88</v>
      </c>
      <c r="O14" s="9" t="n">
        <v>2137.23</v>
      </c>
      <c r="P14" s="9" t="n">
        <v>2176.3</v>
      </c>
    </row>
    <row r="15" customFormat="false" ht="15" hidden="false" customHeight="false" outlineLevel="0" collapsed="false">
      <c r="A15" s="8" t="s">
        <v>19</v>
      </c>
      <c r="B15" s="8" t="s">
        <v>18</v>
      </c>
      <c r="C15" s="9" t="n">
        <v>1715.73</v>
      </c>
      <c r="D15" s="9" t="n">
        <v>1758.16</v>
      </c>
      <c r="E15" s="9" t="n">
        <v>1801.63</v>
      </c>
      <c r="F15" s="9" t="n">
        <v>1847.04</v>
      </c>
      <c r="G15" s="9" t="n">
        <v>1894.48</v>
      </c>
      <c r="H15" s="9" t="n">
        <v>1943.25</v>
      </c>
      <c r="I15" s="9" t="n">
        <v>1993.42</v>
      </c>
      <c r="J15" s="9" t="n">
        <v>2045.04</v>
      </c>
      <c r="K15" s="9" t="n">
        <v>2098.1</v>
      </c>
      <c r="L15" s="9" t="n">
        <v>2152.64</v>
      </c>
      <c r="M15" s="9" t="n">
        <v>2192.06</v>
      </c>
      <c r="N15" s="9" t="n">
        <v>2232.25</v>
      </c>
      <c r="O15" s="9" t="n">
        <v>2273.24</v>
      </c>
      <c r="P15" s="9" t="n">
        <v>2315.03</v>
      </c>
    </row>
    <row r="16" customFormat="false" ht="15" hidden="false" customHeight="false" outlineLevel="0" collapsed="false">
      <c r="A16" s="8" t="s">
        <v>19</v>
      </c>
      <c r="B16" s="8" t="s">
        <v>26</v>
      </c>
      <c r="C16" s="9" t="n">
        <v>1790.82</v>
      </c>
      <c r="D16" s="9" t="n">
        <v>1837.08</v>
      </c>
      <c r="E16" s="9" t="n">
        <v>1885.78</v>
      </c>
      <c r="F16" s="9" t="n">
        <v>1935.89</v>
      </c>
      <c r="G16" s="9" t="n">
        <v>1987.5</v>
      </c>
      <c r="H16" s="9" t="n">
        <v>2040.57</v>
      </c>
      <c r="I16" s="9" t="n">
        <v>2095.21</v>
      </c>
      <c r="J16" s="9" t="n">
        <v>2151.54</v>
      </c>
      <c r="K16" s="9" t="n">
        <v>2209.45</v>
      </c>
      <c r="L16" s="9" t="n">
        <v>2269.1</v>
      </c>
      <c r="M16" s="9" t="n">
        <v>2310.85</v>
      </c>
      <c r="N16" s="9" t="n">
        <v>2353.38</v>
      </c>
      <c r="O16" s="9" t="n">
        <v>2396.8</v>
      </c>
      <c r="P16" s="9" t="n">
        <v>2441.03</v>
      </c>
    </row>
    <row r="17" customFormat="false" ht="15" hidden="false" customHeight="false" outlineLevel="0" collapsed="false">
      <c r="A17" s="8" t="s">
        <v>19</v>
      </c>
      <c r="B17" s="8" t="s">
        <v>27</v>
      </c>
      <c r="C17" s="9" t="n">
        <v>1876.67</v>
      </c>
      <c r="D17" s="9" t="n">
        <v>1928.23</v>
      </c>
      <c r="E17" s="9" t="n">
        <v>1981.31</v>
      </c>
      <c r="F17" s="9" t="n">
        <v>2036</v>
      </c>
      <c r="G17" s="9" t="n">
        <v>2092.42</v>
      </c>
      <c r="H17" s="9" t="n">
        <v>2150.58</v>
      </c>
      <c r="I17" s="9" t="n">
        <v>2210.43</v>
      </c>
      <c r="J17" s="9" t="n">
        <v>2272.11</v>
      </c>
      <c r="K17" s="9" t="n">
        <v>2335.74</v>
      </c>
      <c r="L17" s="9" t="n">
        <v>2401.24</v>
      </c>
      <c r="M17" s="9" t="n">
        <v>2445.61</v>
      </c>
      <c r="N17" s="9" t="n">
        <v>2490.82</v>
      </c>
      <c r="O17" s="9" t="n">
        <v>2538.28</v>
      </c>
      <c r="P17" s="9" t="n">
        <v>2587.33</v>
      </c>
    </row>
    <row r="18" customFormat="false" ht="15" hidden="false" customHeight="false" outlineLevel="0" collapsed="false">
      <c r="A18" s="8" t="s">
        <v>19</v>
      </c>
      <c r="B18" s="8" t="s">
        <v>28</v>
      </c>
      <c r="C18" s="9" t="n">
        <v>1978.73</v>
      </c>
      <c r="D18" s="9" t="n">
        <v>2032.35</v>
      </c>
      <c r="E18" s="9" t="n">
        <v>2087.65</v>
      </c>
      <c r="F18" s="9" t="n">
        <v>2144.58</v>
      </c>
      <c r="G18" s="9" t="n">
        <v>2203.14</v>
      </c>
      <c r="H18" s="9" t="n">
        <v>2263.51</v>
      </c>
      <c r="I18" s="9" t="n">
        <v>2325.72</v>
      </c>
      <c r="J18" s="9" t="n">
        <v>2389.75</v>
      </c>
      <c r="K18" s="9" t="n">
        <v>2455.71</v>
      </c>
      <c r="L18" s="9" t="n">
        <v>2524.56</v>
      </c>
      <c r="M18" s="9" t="n">
        <v>2572.88</v>
      </c>
      <c r="N18" s="9" t="n">
        <v>2623.6</v>
      </c>
      <c r="O18" s="9" t="n">
        <v>2675.3</v>
      </c>
      <c r="P18" s="9" t="n">
        <v>2727.98</v>
      </c>
    </row>
    <row r="19" customFormat="false" ht="15" hidden="false" customHeight="false" outlineLevel="0" collapsed="false">
      <c r="A19" s="8" t="s">
        <v>19</v>
      </c>
      <c r="B19" s="8" t="s">
        <v>29</v>
      </c>
      <c r="C19" s="9" t="n">
        <v>2064.67</v>
      </c>
      <c r="D19" s="9" t="n">
        <v>2121.78</v>
      </c>
      <c r="E19" s="9" t="n">
        <v>2180.68</v>
      </c>
      <c r="F19" s="9" t="n">
        <v>2241.34</v>
      </c>
      <c r="G19" s="9" t="n">
        <v>2303.83</v>
      </c>
      <c r="H19" s="9" t="n">
        <v>2368.24</v>
      </c>
      <c r="I19" s="9" t="n">
        <v>2434.58</v>
      </c>
      <c r="J19" s="9" t="n">
        <v>2503.17</v>
      </c>
      <c r="K19" s="9" t="n">
        <v>2575.99</v>
      </c>
      <c r="L19" s="9" t="n">
        <v>2653.06</v>
      </c>
      <c r="M19" s="9" t="n">
        <v>2705.33</v>
      </c>
      <c r="N19" s="9" t="n">
        <v>2758.61</v>
      </c>
      <c r="O19" s="9" t="n">
        <v>2813</v>
      </c>
      <c r="P19" s="9" t="n">
        <v>2868.44</v>
      </c>
    </row>
    <row r="20" customFormat="false" ht="15" hidden="false" customHeight="false" outlineLevel="0" collapsed="false">
      <c r="A20" s="8" t="s">
        <v>19</v>
      </c>
      <c r="B20" s="8" t="s">
        <v>30</v>
      </c>
      <c r="C20" s="9" t="n">
        <v>2162.04</v>
      </c>
      <c r="D20" s="9" t="n">
        <v>2222.79</v>
      </c>
      <c r="E20" s="9" t="n">
        <v>2285.47</v>
      </c>
      <c r="F20" s="9" t="n">
        <v>2350</v>
      </c>
      <c r="G20" s="9" t="n">
        <v>2416.54</v>
      </c>
      <c r="H20" s="9" t="n">
        <v>2485.06</v>
      </c>
      <c r="I20" s="9" t="n">
        <v>2557.61</v>
      </c>
      <c r="J20" s="9" t="n">
        <v>2634.66</v>
      </c>
      <c r="K20" s="9" t="n">
        <v>2714.22</v>
      </c>
      <c r="L20" s="9" t="n">
        <v>2796.33</v>
      </c>
      <c r="M20" s="9" t="n">
        <v>2851.46</v>
      </c>
      <c r="N20" s="9" t="n">
        <v>2907.72</v>
      </c>
      <c r="O20" s="9" t="n">
        <v>2965.1</v>
      </c>
      <c r="P20" s="9" t="n">
        <v>3023.61</v>
      </c>
    </row>
    <row r="21" customFormat="false" ht="15" hidden="false" customHeight="false" outlineLevel="0" collapsed="false">
      <c r="A21" s="8" t="s">
        <v>19</v>
      </c>
      <c r="B21" s="8" t="s">
        <v>31</v>
      </c>
      <c r="C21" s="9" t="n">
        <v>2268.4</v>
      </c>
      <c r="D21" s="9" t="n">
        <v>2331.15</v>
      </c>
      <c r="E21" s="9" t="n">
        <v>2395.78</v>
      </c>
      <c r="F21" s="9" t="n">
        <v>2462.41</v>
      </c>
      <c r="G21" s="9" t="n">
        <v>2532.07</v>
      </c>
      <c r="H21" s="9" t="n">
        <v>2605.99</v>
      </c>
      <c r="I21" s="9" t="n">
        <v>2683.23</v>
      </c>
      <c r="J21" s="9" t="n">
        <v>2762.83</v>
      </c>
      <c r="K21" s="9" t="n">
        <v>2844.72</v>
      </c>
      <c r="L21" s="9" t="n">
        <v>2929.17</v>
      </c>
      <c r="M21" s="9" t="n">
        <v>2986.96</v>
      </c>
      <c r="N21" s="9" t="n">
        <v>3045.9</v>
      </c>
      <c r="O21" s="9" t="n">
        <v>3106.02</v>
      </c>
      <c r="P21" s="9" t="n">
        <v>3167.33</v>
      </c>
    </row>
    <row r="22" customFormat="false" ht="15" hidden="false" customHeight="false" outlineLevel="0" collapsed="false">
      <c r="A22" s="8" t="s">
        <v>19</v>
      </c>
      <c r="B22" s="8" t="s">
        <v>32</v>
      </c>
      <c r="C22" s="9" t="n">
        <v>2365.31</v>
      </c>
      <c r="D22" s="9" t="n">
        <v>2432.03</v>
      </c>
      <c r="E22" s="9" t="n">
        <v>2500.99</v>
      </c>
      <c r="F22" s="9" t="n">
        <v>2574.15</v>
      </c>
      <c r="G22" s="9" t="n">
        <v>2651.6</v>
      </c>
      <c r="H22" s="9" t="n">
        <v>2731.45</v>
      </c>
      <c r="I22" s="9" t="n">
        <v>2813.77</v>
      </c>
      <c r="J22" s="9" t="n">
        <v>2898.5</v>
      </c>
      <c r="K22" s="9" t="n">
        <v>2985.9</v>
      </c>
      <c r="L22" s="9" t="n">
        <v>3075.93</v>
      </c>
      <c r="M22" s="9" t="n">
        <v>3136.61</v>
      </c>
      <c r="N22" s="9" t="n">
        <v>3198.59</v>
      </c>
      <c r="O22" s="9" t="n">
        <v>3261.76</v>
      </c>
      <c r="P22" s="9" t="n">
        <v>3326.18</v>
      </c>
    </row>
    <row r="23" customFormat="false" ht="15" hidden="false" customHeight="false" outlineLevel="0" collapsed="false">
      <c r="A23" s="8" t="s">
        <v>19</v>
      </c>
      <c r="B23" s="8" t="s">
        <v>33</v>
      </c>
      <c r="C23" s="9" t="n">
        <v>2473.63</v>
      </c>
      <c r="D23" s="9" t="n">
        <v>2545.68</v>
      </c>
      <c r="E23" s="9" t="n">
        <v>2622.1</v>
      </c>
      <c r="F23" s="9" t="n">
        <v>2701.59</v>
      </c>
      <c r="G23" s="9" t="n">
        <v>2783.5</v>
      </c>
      <c r="H23" s="9" t="n">
        <v>2867.95</v>
      </c>
      <c r="I23" s="9" t="n">
        <v>2954.91</v>
      </c>
      <c r="J23" s="9" t="n">
        <v>3044.65</v>
      </c>
      <c r="K23" s="9" t="n">
        <v>3137.13</v>
      </c>
      <c r="L23" s="9" t="n">
        <v>3232.4</v>
      </c>
      <c r="M23" s="9" t="n">
        <v>3296.28</v>
      </c>
      <c r="N23" s="9" t="n">
        <v>3361.44</v>
      </c>
      <c r="O23" s="9" t="n">
        <v>3427.86</v>
      </c>
      <c r="P23" s="9" t="n">
        <v>3495.6</v>
      </c>
    </row>
    <row r="24" customFormat="false" ht="15" hidden="false" customHeight="false" outlineLevel="0" collapsed="false">
      <c r="A24" s="8" t="s">
        <v>19</v>
      </c>
      <c r="B24" s="8" t="s">
        <v>34</v>
      </c>
      <c r="C24" s="9" t="n">
        <v>2594.7</v>
      </c>
      <c r="D24" s="9" t="n">
        <v>2671.66</v>
      </c>
      <c r="E24" s="9" t="n">
        <v>2750.9</v>
      </c>
      <c r="F24" s="9" t="n">
        <v>2832.62</v>
      </c>
      <c r="G24" s="9" t="n">
        <v>2916.78</v>
      </c>
      <c r="H24" s="9" t="n">
        <v>3003.48</v>
      </c>
      <c r="I24" s="9" t="n">
        <v>3092.85</v>
      </c>
      <c r="J24" s="9" t="n">
        <v>3184.88</v>
      </c>
      <c r="K24" s="9" t="n">
        <v>3279.53</v>
      </c>
      <c r="L24" s="9" t="n">
        <v>3377.18</v>
      </c>
      <c r="M24" s="9" t="n">
        <v>3443.96</v>
      </c>
      <c r="N24" s="9" t="n">
        <v>3512.03</v>
      </c>
      <c r="O24" s="9" t="n">
        <v>3581.5</v>
      </c>
      <c r="P24" s="9" t="n">
        <v>3652.33</v>
      </c>
    </row>
  </sheetData>
  <conditionalFormatting sqref="C5:P24">
    <cfRule type="expression" priority="2" aboveAverage="0" equalAverage="0" bottom="0" percent="0" rank="0" text="" dxfId="0">
      <formula>AND(#REF!="Y")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2:57:45Z</dcterms:created>
  <dc:creator>ANF</dc:creator>
  <dc:description/>
  <dc:language>en-US</dc:language>
  <cp:lastModifiedBy>ANF</cp:lastModifiedBy>
  <dcterms:modified xsi:type="dcterms:W3CDTF">2018-07-31T12:58:43Z</dcterms:modified>
  <cp:revision>0</cp:revision>
  <dc:subject/>
  <dc:title/>
</cp:coreProperties>
</file>