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Increase of</t>
  </si>
  <si>
    <t xml:space="preserve">effective</t>
  </si>
  <si>
    <t xml:space="preserve">BU 06 Salary Plan (06A/B)</t>
  </si>
  <si>
    <t xml:space="preserve">Plan</t>
  </si>
  <si>
    <t xml:space="preserve">Gra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6A/B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\$#,##0.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Aptos Narrow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6562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.81"/>
    <col collapsed="false" customWidth="true" hidden="false" outlineLevel="0" max="16" min="3" style="1" width="8.99"/>
    <col collapsed="false" customWidth="false" hidden="false" outlineLevel="0" max="257" min="17" style="1" width="8.26"/>
  </cols>
  <sheetData>
    <row r="1" customFormat="false" ht="11" hidden="false" customHeight="false" outlineLevel="0" collapsed="false">
      <c r="G1" s="2" t="s">
        <v>0</v>
      </c>
      <c r="H1" s="3" t="n">
        <v>0.02</v>
      </c>
      <c r="I1" s="4" t="s">
        <v>1</v>
      </c>
      <c r="J1" s="5" t="n">
        <v>46033</v>
      </c>
    </row>
    <row r="3" customFormat="false" ht="10.5" hidden="false" customHeight="false" outlineLevel="0" collapsed="false">
      <c r="A3" s="6" t="s">
        <v>2</v>
      </c>
    </row>
    <row r="4" customFormat="false" ht="10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10" hidden="false" customHeight="false" outlineLevel="0" collapsed="false">
      <c r="A5" s="8" t="s">
        <v>19</v>
      </c>
      <c r="B5" s="8" t="s">
        <v>20</v>
      </c>
      <c r="C5" s="9" t="n">
        <v>1759.82</v>
      </c>
      <c r="D5" s="9" t="n">
        <v>1796.02</v>
      </c>
      <c r="E5" s="9" t="n">
        <v>1833.05</v>
      </c>
      <c r="F5" s="9" t="n">
        <v>1871.25</v>
      </c>
      <c r="G5" s="9" t="n">
        <v>1910.33</v>
      </c>
      <c r="H5" s="9" t="n">
        <v>1950.43</v>
      </c>
      <c r="I5" s="9" t="n">
        <v>1991.56</v>
      </c>
      <c r="J5" s="9" t="n">
        <v>2033.92</v>
      </c>
      <c r="K5" s="9" t="n">
        <v>2077.24</v>
      </c>
      <c r="L5" s="9" t="n">
        <v>2121.84</v>
      </c>
      <c r="M5" s="9" t="n">
        <v>2157.06</v>
      </c>
      <c r="N5" s="9" t="n">
        <v>2193.95</v>
      </c>
      <c r="O5" s="9" t="n">
        <v>2232.48</v>
      </c>
      <c r="P5" s="9" t="n">
        <v>2295.47</v>
      </c>
    </row>
    <row r="6" customFormat="false" ht="10" hidden="false" customHeight="false" outlineLevel="0" collapsed="false">
      <c r="A6" s="8" t="s">
        <v>19</v>
      </c>
      <c r="B6" s="8" t="s">
        <v>21</v>
      </c>
      <c r="C6" s="9" t="n">
        <v>1815.25</v>
      </c>
      <c r="D6" s="9" t="n">
        <v>1853.48</v>
      </c>
      <c r="E6" s="9" t="n">
        <v>1892.79</v>
      </c>
      <c r="F6" s="9" t="n">
        <v>1933.17</v>
      </c>
      <c r="G6" s="9" t="n">
        <v>1974.58</v>
      </c>
      <c r="H6" s="9" t="n">
        <v>2017.13</v>
      </c>
      <c r="I6" s="9" t="n">
        <v>2060.8</v>
      </c>
      <c r="J6" s="9" t="n">
        <v>2105.69</v>
      </c>
      <c r="K6" s="9" t="n">
        <v>2151.96</v>
      </c>
      <c r="L6" s="9" t="n">
        <v>2201.18</v>
      </c>
      <c r="M6" s="9" t="n">
        <v>2240.37</v>
      </c>
      <c r="N6" s="9" t="n">
        <v>2281.67</v>
      </c>
      <c r="O6" s="9" t="n">
        <v>2323.71</v>
      </c>
      <c r="P6" s="9" t="n">
        <v>2389.41</v>
      </c>
    </row>
    <row r="7" customFormat="false" ht="10" hidden="false" customHeight="false" outlineLevel="0" collapsed="false">
      <c r="A7" s="8" t="s">
        <v>19</v>
      </c>
      <c r="B7" s="8" t="s">
        <v>22</v>
      </c>
      <c r="C7" s="9" t="n">
        <v>1866.97</v>
      </c>
      <c r="D7" s="9" t="n">
        <v>1908.3</v>
      </c>
      <c r="E7" s="9" t="n">
        <v>1950.76</v>
      </c>
      <c r="F7" s="9" t="n">
        <v>1994.39</v>
      </c>
      <c r="G7" s="9" t="n">
        <v>2039.31</v>
      </c>
      <c r="H7" s="9" t="n">
        <v>2085.36</v>
      </c>
      <c r="I7" s="9" t="n">
        <v>2132.74</v>
      </c>
      <c r="J7" s="9" t="n">
        <v>2183.07</v>
      </c>
      <c r="K7" s="9" t="n">
        <v>2236.29</v>
      </c>
      <c r="L7" s="9" t="n">
        <v>2293.55</v>
      </c>
      <c r="M7" s="9" t="n">
        <v>2335.97</v>
      </c>
      <c r="N7" s="9" t="n">
        <v>2379.08</v>
      </c>
      <c r="O7" s="9" t="n">
        <v>2423.12</v>
      </c>
      <c r="P7" s="9" t="n">
        <v>2491.76</v>
      </c>
    </row>
    <row r="8" customFormat="false" ht="10" hidden="false" customHeight="false" outlineLevel="0" collapsed="false">
      <c r="A8" s="8" t="s">
        <v>19</v>
      </c>
      <c r="B8" s="8" t="s">
        <v>23</v>
      </c>
      <c r="C8" s="9" t="n">
        <v>1934.8</v>
      </c>
      <c r="D8" s="9" t="n">
        <v>1978</v>
      </c>
      <c r="E8" s="9" t="n">
        <v>2022.48</v>
      </c>
      <c r="F8" s="9" t="n">
        <v>2068.16</v>
      </c>
      <c r="G8" s="9" t="n">
        <v>2115.09</v>
      </c>
      <c r="H8" s="9" t="n">
        <v>2164.19</v>
      </c>
      <c r="I8" s="9" t="n">
        <v>2216.07</v>
      </c>
      <c r="J8" s="9" t="n">
        <v>2272.38</v>
      </c>
      <c r="K8" s="9" t="n">
        <v>2330.71</v>
      </c>
      <c r="L8" s="9" t="n">
        <v>2390.85</v>
      </c>
      <c r="M8" s="9" t="n">
        <v>2435.13</v>
      </c>
      <c r="N8" s="9" t="n">
        <v>2480.27</v>
      </c>
      <c r="O8" s="9" t="n">
        <v>2526.34</v>
      </c>
      <c r="P8" s="9" t="n">
        <v>2598.05</v>
      </c>
    </row>
    <row r="9" customFormat="false" ht="10" hidden="false" customHeight="false" outlineLevel="0" collapsed="false">
      <c r="A9" s="8" t="s">
        <v>19</v>
      </c>
      <c r="B9" s="8" t="s">
        <v>24</v>
      </c>
      <c r="C9" s="9" t="n">
        <v>2024.34</v>
      </c>
      <c r="D9" s="9" t="n">
        <v>2069.93</v>
      </c>
      <c r="E9" s="9" t="n">
        <v>2116.78</v>
      </c>
      <c r="F9" s="9" t="n">
        <v>2165.89</v>
      </c>
      <c r="G9" s="9" t="n">
        <v>2217.66</v>
      </c>
      <c r="H9" s="9" t="n">
        <v>2273.95</v>
      </c>
      <c r="I9" s="9" t="n">
        <v>2332.23</v>
      </c>
      <c r="J9" s="9" t="n">
        <v>2392.16</v>
      </c>
      <c r="K9" s="9" t="n">
        <v>2453.63</v>
      </c>
      <c r="L9" s="9" t="n">
        <v>2516.97</v>
      </c>
      <c r="M9" s="9" t="n">
        <v>2563.73</v>
      </c>
      <c r="N9" s="9" t="n">
        <v>2611.46</v>
      </c>
      <c r="O9" s="9" t="n">
        <v>2660.11</v>
      </c>
      <c r="P9" s="9" t="n">
        <v>2735.82</v>
      </c>
    </row>
    <row r="10" customFormat="false" ht="10" hidden="false" customHeight="false" outlineLevel="0" collapsed="false">
      <c r="A10" s="8" t="s">
        <v>19</v>
      </c>
      <c r="B10" s="8" t="s">
        <v>25</v>
      </c>
      <c r="C10" s="9" t="n">
        <v>2094.9</v>
      </c>
      <c r="D10" s="9" t="n">
        <v>2147.48</v>
      </c>
      <c r="E10" s="9" t="n">
        <v>2203.71</v>
      </c>
      <c r="F10" s="9" t="n">
        <v>2264.71</v>
      </c>
      <c r="G10" s="9" t="n">
        <v>2328.66</v>
      </c>
      <c r="H10" s="9" t="n">
        <v>2394.63</v>
      </c>
      <c r="I10" s="9" t="n">
        <v>2462.59</v>
      </c>
      <c r="J10" s="9" t="n">
        <v>2532.66</v>
      </c>
      <c r="K10" s="9" t="n">
        <v>2604.85</v>
      </c>
      <c r="L10" s="9" t="n">
        <v>2679.31</v>
      </c>
      <c r="M10" s="9" t="n">
        <v>2729.34</v>
      </c>
      <c r="N10" s="9" t="n">
        <v>2780.45</v>
      </c>
      <c r="O10" s="9" t="n">
        <v>2832.54</v>
      </c>
      <c r="P10" s="9" t="n">
        <v>2913.43</v>
      </c>
    </row>
    <row r="11" customFormat="false" ht="10" hidden="false" customHeight="false" outlineLevel="0" collapsed="false">
      <c r="A11" s="8" t="s">
        <v>19</v>
      </c>
      <c r="B11" s="8" t="s">
        <v>26</v>
      </c>
      <c r="C11" s="9" t="n">
        <v>2181.95</v>
      </c>
      <c r="D11" s="9" t="n">
        <v>2242.74</v>
      </c>
      <c r="E11" s="9" t="n">
        <v>2308.1</v>
      </c>
      <c r="F11" s="9" t="n">
        <v>2375.61</v>
      </c>
      <c r="G11" s="9" t="n">
        <v>2445.28</v>
      </c>
      <c r="H11" s="9" t="n">
        <v>2517.14</v>
      </c>
      <c r="I11" s="9" t="n">
        <v>2591.24</v>
      </c>
      <c r="J11" s="9" t="n">
        <v>2667.69</v>
      </c>
      <c r="K11" s="9" t="n">
        <v>2746.58</v>
      </c>
      <c r="L11" s="9" t="n">
        <v>2827.97</v>
      </c>
      <c r="M11" s="9" t="n">
        <v>2880.97</v>
      </c>
      <c r="N11" s="9" t="n">
        <v>2935.09</v>
      </c>
      <c r="O11" s="9" t="n">
        <v>2990.23</v>
      </c>
      <c r="P11" s="9" t="n">
        <v>3076.25</v>
      </c>
    </row>
    <row r="12" customFormat="false" ht="10" hidden="false" customHeight="false" outlineLevel="0" collapsed="false">
      <c r="A12" s="8" t="s">
        <v>19</v>
      </c>
      <c r="B12" s="8" t="s">
        <v>27</v>
      </c>
      <c r="C12" s="9" t="n">
        <v>2287.41</v>
      </c>
      <c r="D12" s="9" t="n">
        <v>2356.32</v>
      </c>
      <c r="E12" s="9" t="n">
        <v>2427.46</v>
      </c>
      <c r="F12" s="9" t="n">
        <v>2501.01</v>
      </c>
      <c r="G12" s="9" t="n">
        <v>2576.88</v>
      </c>
      <c r="H12" s="9" t="n">
        <v>2655.14</v>
      </c>
      <c r="I12" s="9" t="n">
        <v>2736.13</v>
      </c>
      <c r="J12" s="9" t="n">
        <v>2819.63</v>
      </c>
      <c r="K12" s="9" t="n">
        <v>2905.99</v>
      </c>
      <c r="L12" s="9" t="n">
        <v>2995.07</v>
      </c>
      <c r="M12" s="9" t="n">
        <v>3051.98</v>
      </c>
      <c r="N12" s="9" t="n">
        <v>3111.24</v>
      </c>
      <c r="O12" s="9" t="n">
        <v>3173.06</v>
      </c>
      <c r="P12" s="9" t="n">
        <v>3267.64</v>
      </c>
    </row>
    <row r="13" customFormat="false" ht="10" hidden="false" customHeight="false" outlineLevel="0" collapsed="false">
      <c r="A13" s="8" t="s">
        <v>19</v>
      </c>
      <c r="B13" s="8" t="s">
        <v>28</v>
      </c>
      <c r="C13" s="9" t="n">
        <v>2414.73</v>
      </c>
      <c r="D13" s="9" t="n">
        <v>2486.65</v>
      </c>
      <c r="E13" s="9" t="n">
        <v>2560.87</v>
      </c>
      <c r="F13" s="9" t="n">
        <v>2637.51</v>
      </c>
      <c r="G13" s="9" t="n">
        <v>2716.63</v>
      </c>
      <c r="H13" s="9" t="n">
        <v>2798.2</v>
      </c>
      <c r="I13" s="9" t="n">
        <v>2882.44</v>
      </c>
      <c r="J13" s="9" t="n">
        <v>2969.35</v>
      </c>
      <c r="K13" s="9" t="n">
        <v>3059.88</v>
      </c>
      <c r="L13" s="9" t="n">
        <v>3156.19</v>
      </c>
      <c r="M13" s="9" t="n">
        <v>3219.43</v>
      </c>
      <c r="N13" s="9" t="n">
        <v>3283.72</v>
      </c>
      <c r="O13" s="9" t="n">
        <v>3349.36</v>
      </c>
      <c r="P13" s="9" t="n">
        <v>3449.22</v>
      </c>
    </row>
    <row r="14" customFormat="false" ht="10" hidden="false" customHeight="false" outlineLevel="0" collapsed="false">
      <c r="A14" s="8" t="s">
        <v>19</v>
      </c>
      <c r="B14" s="8" t="s">
        <v>14</v>
      </c>
      <c r="C14" s="9" t="n">
        <v>2522.25</v>
      </c>
      <c r="D14" s="9" t="n">
        <v>2598.69</v>
      </c>
      <c r="E14" s="9" t="n">
        <v>2677.61</v>
      </c>
      <c r="F14" s="9" t="n">
        <v>2759.2</v>
      </c>
      <c r="G14" s="9" t="n">
        <v>2843.45</v>
      </c>
      <c r="H14" s="9" t="n">
        <v>2930.45</v>
      </c>
      <c r="I14" s="9" t="n">
        <v>3020.22</v>
      </c>
      <c r="J14" s="9" t="n">
        <v>3115.32</v>
      </c>
      <c r="K14" s="9" t="n">
        <v>3216.69</v>
      </c>
      <c r="L14" s="9" t="n">
        <v>3321.52</v>
      </c>
      <c r="M14" s="9" t="n">
        <v>3388.07</v>
      </c>
      <c r="N14" s="9" t="n">
        <v>3455.76</v>
      </c>
      <c r="O14" s="9" t="n">
        <v>3524.87</v>
      </c>
      <c r="P14" s="9" t="n">
        <v>3629.94</v>
      </c>
    </row>
    <row r="15" customFormat="false" ht="10" hidden="false" customHeight="false" outlineLevel="0" collapsed="false">
      <c r="A15" s="8" t="s">
        <v>19</v>
      </c>
      <c r="B15" s="8" t="s">
        <v>15</v>
      </c>
      <c r="C15" s="9" t="n">
        <v>2676.94</v>
      </c>
      <c r="D15" s="9" t="n">
        <v>2755.41</v>
      </c>
      <c r="E15" s="9" t="n">
        <v>2836.3</v>
      </c>
      <c r="F15" s="9" t="n">
        <v>2919.79</v>
      </c>
      <c r="G15" s="9" t="n">
        <v>3005.75</v>
      </c>
      <c r="H15" s="9" t="n">
        <v>3096.45</v>
      </c>
      <c r="I15" s="9" t="n">
        <v>3192.74</v>
      </c>
      <c r="J15" s="9" t="n">
        <v>3292.9</v>
      </c>
      <c r="K15" s="9" t="n">
        <v>3396.19</v>
      </c>
      <c r="L15" s="9" t="n">
        <v>3502.73</v>
      </c>
      <c r="M15" s="9" t="n">
        <v>3572.79</v>
      </c>
      <c r="N15" s="9" t="n">
        <v>3644.25</v>
      </c>
      <c r="O15" s="9" t="n">
        <v>3717.1</v>
      </c>
      <c r="P15" s="9" t="n">
        <v>3827.91</v>
      </c>
    </row>
    <row r="16" customFormat="false" ht="10" hidden="false" customHeight="false" outlineLevel="0" collapsed="false">
      <c r="A16" s="8" t="s">
        <v>19</v>
      </c>
      <c r="B16" s="8" t="s">
        <v>16</v>
      </c>
      <c r="C16" s="9" t="n">
        <v>2775.86</v>
      </c>
      <c r="D16" s="9" t="n">
        <v>2859.89</v>
      </c>
      <c r="E16" s="9" t="n">
        <v>2946.6</v>
      </c>
      <c r="F16" s="9" t="n">
        <v>3036.22</v>
      </c>
      <c r="G16" s="9" t="n">
        <v>3131.54</v>
      </c>
      <c r="H16" s="9" t="n">
        <v>3232.77</v>
      </c>
      <c r="I16" s="9" t="n">
        <v>3337.16</v>
      </c>
      <c r="J16" s="9" t="n">
        <v>3445.07</v>
      </c>
      <c r="K16" s="9" t="n">
        <v>3556.37</v>
      </c>
      <c r="L16" s="9" t="n">
        <v>3671.33</v>
      </c>
      <c r="M16" s="9" t="n">
        <v>3744.73</v>
      </c>
      <c r="N16" s="9" t="n">
        <v>3819.6</v>
      </c>
      <c r="O16" s="9" t="n">
        <v>3896</v>
      </c>
      <c r="P16" s="9" t="n">
        <v>4012.13</v>
      </c>
    </row>
    <row r="17" customFormat="false" ht="10" hidden="false" customHeight="false" outlineLevel="0" collapsed="false">
      <c r="A17" s="8" t="s">
        <v>19</v>
      </c>
      <c r="B17" s="8" t="s">
        <v>17</v>
      </c>
      <c r="C17" s="9" t="n">
        <v>2896.59</v>
      </c>
      <c r="D17" s="9" t="n">
        <v>2985.73</v>
      </c>
      <c r="E17" s="9" t="n">
        <v>3079.15</v>
      </c>
      <c r="F17" s="9" t="n">
        <v>3178.66</v>
      </c>
      <c r="G17" s="9" t="n">
        <v>3282.91</v>
      </c>
      <c r="H17" s="9" t="n">
        <v>3390.47</v>
      </c>
      <c r="I17" s="9" t="n">
        <v>3501.68</v>
      </c>
      <c r="J17" s="9" t="n">
        <v>3616.46</v>
      </c>
      <c r="K17" s="9" t="n">
        <v>3734.96</v>
      </c>
      <c r="L17" s="9" t="n">
        <v>3857.4</v>
      </c>
      <c r="M17" s="9" t="n">
        <v>3934.6</v>
      </c>
      <c r="N17" s="9" t="n">
        <v>4013.22</v>
      </c>
      <c r="O17" s="9" t="n">
        <v>4093.52</v>
      </c>
      <c r="P17" s="9" t="n">
        <v>4215.54</v>
      </c>
    </row>
    <row r="18" customFormat="false" ht="10" hidden="false" customHeight="false" outlineLevel="0" collapsed="false">
      <c r="A18" s="8" t="s">
        <v>19</v>
      </c>
      <c r="B18" s="8" t="s">
        <v>18</v>
      </c>
      <c r="C18" s="9" t="n">
        <v>3032.11</v>
      </c>
      <c r="D18" s="9" t="n">
        <v>3129.22</v>
      </c>
      <c r="E18" s="9" t="n">
        <v>3232.5</v>
      </c>
      <c r="F18" s="9" t="n">
        <v>3339.24</v>
      </c>
      <c r="G18" s="9" t="n">
        <v>3449.37</v>
      </c>
      <c r="H18" s="9" t="n">
        <v>3563.21</v>
      </c>
      <c r="I18" s="9" t="n">
        <v>3680.86</v>
      </c>
      <c r="J18" s="9" t="n">
        <v>3802.34</v>
      </c>
      <c r="K18" s="9" t="n">
        <v>3927.72</v>
      </c>
      <c r="L18" s="9" t="n">
        <v>4057.28</v>
      </c>
      <c r="M18" s="9" t="n">
        <v>4138.53</v>
      </c>
      <c r="N18" s="9" t="n">
        <v>4221.28</v>
      </c>
      <c r="O18" s="9" t="n">
        <v>4305.69</v>
      </c>
      <c r="P18" s="9" t="n">
        <v>4434.03</v>
      </c>
    </row>
    <row r="19" customFormat="false" ht="10" hidden="false" customHeight="false" outlineLevel="0" collapsed="false">
      <c r="A19" s="8" t="s">
        <v>19</v>
      </c>
      <c r="B19" s="8" t="s">
        <v>29</v>
      </c>
      <c r="C19" s="9" t="n">
        <v>3184.22</v>
      </c>
      <c r="D19" s="9" t="n">
        <v>3287.23</v>
      </c>
      <c r="E19" s="9" t="n">
        <v>3393.69</v>
      </c>
      <c r="F19" s="9" t="n">
        <v>3503.54</v>
      </c>
      <c r="G19" s="9" t="n">
        <v>3616.83</v>
      </c>
      <c r="H19" s="9" t="n">
        <v>3733.89</v>
      </c>
      <c r="I19" s="9" t="n">
        <v>3854.71</v>
      </c>
      <c r="J19" s="9" t="n">
        <v>3979.4</v>
      </c>
      <c r="K19" s="9" t="n">
        <v>4108.21</v>
      </c>
      <c r="L19" s="9" t="n">
        <v>4241.06</v>
      </c>
      <c r="M19" s="9" t="n">
        <v>4325.88</v>
      </c>
      <c r="N19" s="9" t="n">
        <v>4412.53</v>
      </c>
      <c r="O19" s="9" t="n">
        <v>4500.77</v>
      </c>
      <c r="P19" s="9" t="n">
        <v>4634.94</v>
      </c>
    </row>
    <row r="20" customFormat="false" ht="10" hidden="false" customHeight="false" outlineLevel="0" collapsed="false">
      <c r="A20" s="8" t="s">
        <v>19</v>
      </c>
      <c r="B20" s="8" t="s">
        <v>30</v>
      </c>
      <c r="C20" s="9" t="n">
        <v>3328.21</v>
      </c>
      <c r="D20" s="9" t="n">
        <v>3436.21</v>
      </c>
      <c r="E20" s="9" t="n">
        <v>3547.53</v>
      </c>
      <c r="F20" s="9" t="n">
        <v>3662.58</v>
      </c>
      <c r="G20" s="9" t="n">
        <v>3781.32</v>
      </c>
      <c r="H20" s="9" t="n">
        <v>3903.88</v>
      </c>
      <c r="I20" s="9" t="n">
        <v>4030.39</v>
      </c>
      <c r="J20" s="9" t="n">
        <v>4161.1</v>
      </c>
      <c r="K20" s="9" t="n">
        <v>4295.97</v>
      </c>
      <c r="L20" s="9" t="n">
        <v>4435.2</v>
      </c>
      <c r="M20" s="9" t="n">
        <v>4523.98</v>
      </c>
      <c r="N20" s="9" t="n">
        <v>4614.44</v>
      </c>
      <c r="O20" s="9" t="n">
        <v>4706.72</v>
      </c>
      <c r="P20" s="9" t="n">
        <v>4847.01</v>
      </c>
    </row>
    <row r="21" customFormat="false" ht="10" hidden="false" customHeight="false" outlineLevel="0" collapsed="false">
      <c r="A21" s="8" t="s">
        <v>19</v>
      </c>
      <c r="B21" s="8" t="s">
        <v>31</v>
      </c>
      <c r="C21" s="9" t="n">
        <v>3472.16</v>
      </c>
      <c r="D21" s="9" t="n">
        <v>3585.38</v>
      </c>
      <c r="E21" s="9" t="n">
        <v>3702.37</v>
      </c>
      <c r="F21" s="9" t="n">
        <v>3823.15</v>
      </c>
      <c r="G21" s="9" t="n">
        <v>3947.85</v>
      </c>
      <c r="H21" s="9" t="n">
        <v>4076.71</v>
      </c>
      <c r="I21" s="9" t="n">
        <v>4209.59</v>
      </c>
      <c r="J21" s="9" t="n">
        <v>4346.93</v>
      </c>
      <c r="K21" s="9" t="n">
        <v>4488.75</v>
      </c>
      <c r="L21" s="9" t="n">
        <v>4635.2</v>
      </c>
      <c r="M21" s="9" t="n">
        <v>4727.88</v>
      </c>
      <c r="N21" s="9" t="n">
        <v>4822.47</v>
      </c>
      <c r="O21" s="9" t="n">
        <v>4918.94</v>
      </c>
      <c r="P21" s="9" t="n">
        <v>5065.55</v>
      </c>
    </row>
    <row r="22" customFormat="false" ht="10" hidden="false" customHeight="false" outlineLevel="0" collapsed="false">
      <c r="A22" s="8" t="s">
        <v>19</v>
      </c>
      <c r="B22" s="8" t="s">
        <v>32</v>
      </c>
      <c r="C22" s="9" t="n">
        <v>3600.59</v>
      </c>
      <c r="D22" s="9" t="n">
        <v>3718.57</v>
      </c>
      <c r="E22" s="9" t="n">
        <v>3840.31</v>
      </c>
      <c r="F22" s="9" t="n">
        <v>3966.16</v>
      </c>
      <c r="G22" s="9" t="n">
        <v>4096.19</v>
      </c>
      <c r="H22" s="9" t="n">
        <v>4230.36</v>
      </c>
      <c r="I22" s="9" t="n">
        <v>4368.96</v>
      </c>
      <c r="J22" s="9" t="n">
        <v>4512.14</v>
      </c>
      <c r="K22" s="9" t="n">
        <v>4659.94</v>
      </c>
      <c r="L22" s="9" t="n">
        <v>4812.66</v>
      </c>
      <c r="M22" s="9" t="n">
        <v>4908.92</v>
      </c>
      <c r="N22" s="9" t="n">
        <v>5007.01</v>
      </c>
      <c r="O22" s="9" t="n">
        <v>5107.2</v>
      </c>
      <c r="P22" s="9" t="n">
        <v>5259.43</v>
      </c>
    </row>
    <row r="23" customFormat="false" ht="10" hidden="false" customHeight="false" outlineLevel="0" collapsed="false">
      <c r="A23" s="8" t="s">
        <v>19</v>
      </c>
      <c r="B23" s="8" t="s">
        <v>33</v>
      </c>
      <c r="C23" s="9" t="n">
        <v>3755.53</v>
      </c>
      <c r="D23" s="9" t="n">
        <v>3877.3</v>
      </c>
      <c r="E23" s="9" t="n">
        <v>4003.03</v>
      </c>
      <c r="F23" s="9" t="n">
        <v>4132.79</v>
      </c>
      <c r="G23" s="9" t="n">
        <v>4266.82</v>
      </c>
      <c r="H23" s="9" t="n">
        <v>4405.11</v>
      </c>
      <c r="I23" s="9" t="n">
        <v>4548</v>
      </c>
      <c r="J23" s="9" t="n">
        <v>4695.29</v>
      </c>
      <c r="K23" s="9" t="n">
        <v>4847.59</v>
      </c>
      <c r="L23" s="9" t="n">
        <v>5004.79</v>
      </c>
      <c r="M23" s="9" t="n">
        <v>5104.87</v>
      </c>
      <c r="N23" s="9" t="n">
        <v>5207</v>
      </c>
      <c r="O23" s="9" t="n">
        <v>5311.13</v>
      </c>
      <c r="P23" s="9" t="n">
        <v>5469.44</v>
      </c>
    </row>
    <row r="24" customFormat="false" ht="10" hidden="false" customHeight="false" outlineLevel="0" collapsed="false">
      <c r="A24" s="8" t="s">
        <v>19</v>
      </c>
      <c r="B24" s="8" t="s">
        <v>34</v>
      </c>
      <c r="C24" s="9" t="n">
        <v>3900.07</v>
      </c>
      <c r="D24" s="9" t="n">
        <v>4026.9</v>
      </c>
      <c r="E24" s="9" t="n">
        <v>4157.96</v>
      </c>
      <c r="F24" s="9" t="n">
        <v>4293.19</v>
      </c>
      <c r="G24" s="9" t="n">
        <v>4432.86</v>
      </c>
      <c r="H24" s="9" t="n">
        <v>4577.11</v>
      </c>
      <c r="I24" s="9" t="n">
        <v>4726.02</v>
      </c>
      <c r="J24" s="9" t="n">
        <v>4879.72</v>
      </c>
      <c r="K24" s="9" t="n">
        <v>5038.48</v>
      </c>
      <c r="L24" s="9" t="n">
        <v>5202.36</v>
      </c>
      <c r="M24" s="9" t="n">
        <v>5306.42</v>
      </c>
      <c r="N24" s="9" t="n">
        <v>5412.55</v>
      </c>
      <c r="O24" s="9" t="n">
        <v>5520.82</v>
      </c>
      <c r="P24" s="9" t="n">
        <v>5685.38</v>
      </c>
    </row>
    <row r="25" customFormat="false" ht="10" hidden="false" customHeight="false" outlineLevel="0" collapsed="false">
      <c r="A25" s="8" t="s">
        <v>19</v>
      </c>
      <c r="B25" s="8" t="s">
        <v>35</v>
      </c>
      <c r="C25" s="9" t="n">
        <v>4057.83</v>
      </c>
      <c r="D25" s="9" t="n">
        <v>4189.96</v>
      </c>
      <c r="E25" s="9" t="n">
        <v>4326.44</v>
      </c>
      <c r="F25" s="9" t="n">
        <v>4467.35</v>
      </c>
      <c r="G25" s="9" t="n">
        <v>4612.74</v>
      </c>
      <c r="H25" s="9" t="n">
        <v>4763.05</v>
      </c>
      <c r="I25" s="9" t="n">
        <v>4918.13</v>
      </c>
      <c r="J25" s="9" t="n">
        <v>5078.29</v>
      </c>
      <c r="K25" s="9" t="n">
        <v>5243.7</v>
      </c>
      <c r="L25" s="9" t="n">
        <v>5414.52</v>
      </c>
      <c r="M25" s="9" t="n">
        <v>5522.78</v>
      </c>
      <c r="N25" s="9" t="n">
        <v>5633.25</v>
      </c>
      <c r="O25" s="9" t="n">
        <v>5745.94</v>
      </c>
      <c r="P25" s="9" t="n">
        <v>5917.19</v>
      </c>
    </row>
    <row r="26" customFormat="false" ht="10" hidden="false" customHeight="false" outlineLevel="0" collapsed="false">
      <c r="A26" s="8" t="s">
        <v>19</v>
      </c>
      <c r="B26" s="8" t="s">
        <v>36</v>
      </c>
      <c r="C26" s="9" t="n">
        <v>4231.78</v>
      </c>
      <c r="D26" s="9" t="n">
        <v>4369.22</v>
      </c>
      <c r="E26" s="9" t="n">
        <v>4511.17</v>
      </c>
      <c r="F26" s="9" t="n">
        <v>4657.73</v>
      </c>
      <c r="G26" s="9" t="n">
        <v>4809.06</v>
      </c>
      <c r="H26" s="9" t="n">
        <v>4965.24</v>
      </c>
      <c r="I26" s="9" t="n">
        <v>5126.57</v>
      </c>
      <c r="J26" s="9" t="n">
        <v>5293.12</v>
      </c>
      <c r="K26" s="9" t="n">
        <v>5465.09</v>
      </c>
      <c r="L26" s="9" t="n">
        <v>5642.6</v>
      </c>
      <c r="M26" s="9" t="n">
        <v>5755.44</v>
      </c>
      <c r="N26" s="9" t="n">
        <v>5870.56</v>
      </c>
      <c r="O26" s="9" t="n">
        <v>5987.97</v>
      </c>
      <c r="P26" s="9" t="n">
        <v>6166.47</v>
      </c>
    </row>
  </sheetData>
  <conditionalFormatting sqref="C5:P26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20:39:55Z</dcterms:created>
  <dc:creator>DiMichele, Paula J (HRD)</dc:creator>
  <dc:description/>
  <dc:language>en-US</dc:language>
  <cp:lastModifiedBy>DiMichele, Paula J (HRD)</cp:lastModifiedBy>
  <dcterms:modified xsi:type="dcterms:W3CDTF">2024-02-29T20:41:15Z</dcterms:modified>
  <cp:revision>0</cp:revision>
  <dc:subject/>
  <dc:title/>
</cp:coreProperties>
</file>