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Increase of</t>
  </si>
  <si>
    <t xml:space="preserve">effective</t>
  </si>
  <si>
    <t xml:space="preserve">BU 03 Salary Plans (03 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3A/B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6033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611.01</v>
      </c>
      <c r="D5" s="9" t="n">
        <v>1634.59</v>
      </c>
      <c r="E5" s="9" t="n">
        <v>1658.56</v>
      </c>
      <c r="F5" s="9" t="n">
        <v>1683.07</v>
      </c>
      <c r="G5" s="9" t="n">
        <v>1708.18</v>
      </c>
      <c r="H5" s="9" t="n">
        <v>1733.7</v>
      </c>
      <c r="I5" s="9" t="n">
        <v>1759.69</v>
      </c>
      <c r="J5" s="9" t="n">
        <v>1786.19</v>
      </c>
      <c r="K5" s="9" t="n">
        <v>1813.28</v>
      </c>
      <c r="L5" s="9" t="n">
        <v>1840.94</v>
      </c>
      <c r="M5" s="9" t="n">
        <v>1869.15</v>
      </c>
      <c r="N5" s="9" t="n">
        <v>1898.04</v>
      </c>
      <c r="O5" s="9" t="n">
        <v>1927.43</v>
      </c>
      <c r="P5" s="9" t="n">
        <v>1964.59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632.13</v>
      </c>
      <c r="D6" s="9" t="n">
        <v>1657.58</v>
      </c>
      <c r="E6" s="9" t="n">
        <v>1683.71</v>
      </c>
      <c r="F6" s="9" t="n">
        <v>1710.23</v>
      </c>
      <c r="G6" s="9" t="n">
        <v>1737.42</v>
      </c>
      <c r="H6" s="9" t="n">
        <v>1765.16</v>
      </c>
      <c r="I6" s="9" t="n">
        <v>1793.52</v>
      </c>
      <c r="J6" s="9" t="n">
        <v>1822.4</v>
      </c>
      <c r="K6" s="9" t="n">
        <v>1851.94</v>
      </c>
      <c r="L6" s="9" t="n">
        <v>1882.11</v>
      </c>
      <c r="M6" s="9" t="n">
        <v>1911.16</v>
      </c>
      <c r="N6" s="9" t="n">
        <v>1940.84</v>
      </c>
      <c r="O6" s="9" t="n">
        <v>1971.06</v>
      </c>
      <c r="P6" s="9" t="n">
        <v>2011.34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677.23</v>
      </c>
      <c r="D7" s="9" t="n">
        <v>1702.82</v>
      </c>
      <c r="E7" s="9" t="n">
        <v>1728.94</v>
      </c>
      <c r="F7" s="9" t="n">
        <v>1755.55</v>
      </c>
      <c r="G7" s="9" t="n">
        <v>1782.74</v>
      </c>
      <c r="H7" s="9" t="n">
        <v>1810.46</v>
      </c>
      <c r="I7" s="9" t="n">
        <v>1838.81</v>
      </c>
      <c r="J7" s="9" t="n">
        <v>1867.61</v>
      </c>
      <c r="K7" s="9" t="n">
        <v>1897.13</v>
      </c>
      <c r="L7" s="9" t="n">
        <v>1927.24</v>
      </c>
      <c r="M7" s="9" t="n">
        <v>1957.17</v>
      </c>
      <c r="N7" s="9" t="n">
        <v>1987.8</v>
      </c>
      <c r="O7" s="9" t="n">
        <v>2018.97</v>
      </c>
      <c r="P7" s="9" t="n">
        <v>2062.64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710.56</v>
      </c>
      <c r="D8" s="9" t="n">
        <v>1738.42</v>
      </c>
      <c r="E8" s="9" t="n">
        <v>1766.98</v>
      </c>
      <c r="F8" s="9" t="n">
        <v>1796.05</v>
      </c>
      <c r="G8" s="9" t="n">
        <v>1825.72</v>
      </c>
      <c r="H8" s="9" t="n">
        <v>1856.17</v>
      </c>
      <c r="I8" s="9" t="n">
        <v>1887.19</v>
      </c>
      <c r="J8" s="9" t="n">
        <v>1919.01</v>
      </c>
      <c r="K8" s="9" t="n">
        <v>1951.35</v>
      </c>
      <c r="L8" s="9" t="n">
        <v>1984.5</v>
      </c>
      <c r="M8" s="9" t="n">
        <v>2015.59</v>
      </c>
      <c r="N8" s="9" t="n">
        <v>2047.38</v>
      </c>
      <c r="O8" s="9" t="n">
        <v>2079.75</v>
      </c>
      <c r="P8" s="9" t="n">
        <v>2127.71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1741.76</v>
      </c>
      <c r="D9" s="9" t="n">
        <v>1771.88</v>
      </c>
      <c r="E9" s="9" t="n">
        <v>1802.71</v>
      </c>
      <c r="F9" s="9" t="n">
        <v>1834.18</v>
      </c>
      <c r="G9" s="9" t="n">
        <v>1866.43</v>
      </c>
      <c r="H9" s="9" t="n">
        <v>1899.33</v>
      </c>
      <c r="I9" s="9" t="n">
        <v>1933.03</v>
      </c>
      <c r="J9" s="9" t="n">
        <v>1967.61</v>
      </c>
      <c r="K9" s="9" t="n">
        <v>2002.9</v>
      </c>
      <c r="L9" s="9" t="n">
        <v>2039</v>
      </c>
      <c r="M9" s="9" t="n">
        <v>2071.19</v>
      </c>
      <c r="N9" s="9" t="n">
        <v>2104.02</v>
      </c>
      <c r="O9" s="9" t="n">
        <v>2137.54</v>
      </c>
      <c r="P9" s="9" t="n">
        <v>2191.46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1793.69</v>
      </c>
      <c r="D10" s="9" t="n">
        <v>1826.52</v>
      </c>
      <c r="E10" s="9" t="n">
        <v>1860.18</v>
      </c>
      <c r="F10" s="9" t="n">
        <v>1894.69</v>
      </c>
      <c r="G10" s="9" t="n">
        <v>1929.95</v>
      </c>
      <c r="H10" s="9" t="n">
        <v>1966.16</v>
      </c>
      <c r="I10" s="9" t="n">
        <v>2003.16</v>
      </c>
      <c r="J10" s="9" t="n">
        <v>2041.06</v>
      </c>
      <c r="K10" s="9" t="n">
        <v>2079.89</v>
      </c>
      <c r="L10" s="9" t="n">
        <v>2119.68</v>
      </c>
      <c r="M10" s="9" t="n">
        <v>2153.91</v>
      </c>
      <c r="N10" s="9" t="n">
        <v>2189.76</v>
      </c>
      <c r="O10" s="9" t="n">
        <v>2226.36</v>
      </c>
      <c r="P10" s="9" t="n">
        <v>2287.14</v>
      </c>
    </row>
    <row r="11" customFormat="false" ht="10" hidden="false" customHeight="false" outlineLevel="0" collapsed="false">
      <c r="A11" s="8" t="s">
        <v>19</v>
      </c>
      <c r="B11" s="8" t="s">
        <v>14</v>
      </c>
      <c r="C11" s="9" t="n">
        <v>1848.6</v>
      </c>
      <c r="D11" s="9" t="n">
        <v>1883.43</v>
      </c>
      <c r="E11" s="9" t="n">
        <v>1919.12</v>
      </c>
      <c r="F11" s="9" t="n">
        <v>1955.7</v>
      </c>
      <c r="G11" s="9" t="n">
        <v>1993.1</v>
      </c>
      <c r="H11" s="9" t="n">
        <v>2031.43</v>
      </c>
      <c r="I11" s="9" t="n">
        <v>2070.68</v>
      </c>
      <c r="J11" s="9" t="n">
        <v>2110.97</v>
      </c>
      <c r="K11" s="9" t="n">
        <v>2152.54</v>
      </c>
      <c r="L11" s="9" t="n">
        <v>2196.47</v>
      </c>
      <c r="M11" s="9" t="n">
        <v>2233.4</v>
      </c>
      <c r="N11" s="9" t="n">
        <v>2272.86</v>
      </c>
      <c r="O11" s="9" t="n">
        <v>2313.75</v>
      </c>
      <c r="P11" s="9" t="n">
        <v>2378.2</v>
      </c>
    </row>
    <row r="12" customFormat="false" ht="10" hidden="false" customHeight="false" outlineLevel="0" collapsed="false">
      <c r="A12" s="8" t="s">
        <v>19</v>
      </c>
      <c r="B12" s="8" t="s">
        <v>15</v>
      </c>
      <c r="C12" s="9" t="n">
        <v>1899.98</v>
      </c>
      <c r="D12" s="9" t="n">
        <v>1937.66</v>
      </c>
      <c r="E12" s="9" t="n">
        <v>1976.44</v>
      </c>
      <c r="F12" s="9" t="n">
        <v>2016.09</v>
      </c>
      <c r="G12" s="9" t="n">
        <v>2056.84</v>
      </c>
      <c r="H12" s="9" t="n">
        <v>2098.65</v>
      </c>
      <c r="I12" s="9" t="n">
        <v>2141.44</v>
      </c>
      <c r="J12" s="9" t="n">
        <v>2187.07</v>
      </c>
      <c r="K12" s="9" t="n">
        <v>2234.18</v>
      </c>
      <c r="L12" s="9" t="n">
        <v>2284.99</v>
      </c>
      <c r="M12" s="9" t="n">
        <v>2326.2</v>
      </c>
      <c r="N12" s="9" t="n">
        <v>2368.19</v>
      </c>
      <c r="O12" s="9" t="n">
        <v>2411.05</v>
      </c>
      <c r="P12" s="9" t="n">
        <v>2478.32</v>
      </c>
    </row>
    <row r="13" customFormat="false" ht="10" hidden="false" customHeight="false" outlineLevel="0" collapsed="false">
      <c r="A13" s="8" t="s">
        <v>19</v>
      </c>
      <c r="B13" s="8" t="s">
        <v>16</v>
      </c>
      <c r="C13" s="9" t="n">
        <v>1967.07</v>
      </c>
      <c r="D13" s="9" t="n">
        <v>2006.55</v>
      </c>
      <c r="E13" s="9" t="n">
        <v>2047.13</v>
      </c>
      <c r="F13" s="9" t="n">
        <v>2088.74</v>
      </c>
      <c r="G13" s="9" t="n">
        <v>2131.42</v>
      </c>
      <c r="H13" s="9" t="n">
        <v>2176.47</v>
      </c>
      <c r="I13" s="9" t="n">
        <v>2223.11</v>
      </c>
      <c r="J13" s="9" t="n">
        <v>2273.24</v>
      </c>
      <c r="K13" s="9" t="n">
        <v>2325.89</v>
      </c>
      <c r="L13" s="9" t="n">
        <v>2379.81</v>
      </c>
      <c r="M13" s="9" t="n">
        <v>2422.97</v>
      </c>
      <c r="N13" s="9" t="n">
        <v>2466.91</v>
      </c>
      <c r="O13" s="9" t="n">
        <v>2511.74</v>
      </c>
      <c r="P13" s="9" t="n">
        <v>2582.04</v>
      </c>
    </row>
    <row r="14" customFormat="false" ht="10" hidden="false" customHeight="false" outlineLevel="0" collapsed="false">
      <c r="A14" s="8" t="s">
        <v>19</v>
      </c>
      <c r="B14" s="8" t="s">
        <v>17</v>
      </c>
      <c r="C14" s="9" t="n">
        <v>2056.07</v>
      </c>
      <c r="D14" s="9" t="n">
        <v>2097.73</v>
      </c>
      <c r="E14" s="9" t="n">
        <v>2140.37</v>
      </c>
      <c r="F14" s="9" t="n">
        <v>2185.93</v>
      </c>
      <c r="G14" s="9" t="n">
        <v>2232.78</v>
      </c>
      <c r="H14" s="9" t="n">
        <v>2283.51</v>
      </c>
      <c r="I14" s="9" t="n">
        <v>2336.14</v>
      </c>
      <c r="J14" s="9" t="n">
        <v>2390.09</v>
      </c>
      <c r="K14" s="9" t="n">
        <v>2445.56</v>
      </c>
      <c r="L14" s="9" t="n">
        <v>2502.3</v>
      </c>
      <c r="M14" s="9" t="n">
        <v>2547.86</v>
      </c>
      <c r="N14" s="9" t="n">
        <v>2594.28</v>
      </c>
      <c r="O14" s="9" t="n">
        <v>2641.67</v>
      </c>
      <c r="P14" s="9" t="n">
        <v>2715.84</v>
      </c>
    </row>
    <row r="15" customFormat="false" ht="10" hidden="false" customHeight="false" outlineLevel="0" collapsed="false">
      <c r="A15" s="8" t="s">
        <v>19</v>
      </c>
      <c r="B15" s="8" t="s">
        <v>18</v>
      </c>
      <c r="C15" s="9" t="n">
        <v>2125.57</v>
      </c>
      <c r="D15" s="9" t="n">
        <v>2175.28</v>
      </c>
      <c r="E15" s="9" t="n">
        <v>2226.94</v>
      </c>
      <c r="F15" s="9" t="n">
        <v>2282.99</v>
      </c>
      <c r="G15" s="9" t="n">
        <v>2341.62</v>
      </c>
      <c r="H15" s="9" t="n">
        <v>2401.91</v>
      </c>
      <c r="I15" s="9" t="n">
        <v>2463.94</v>
      </c>
      <c r="J15" s="9" t="n">
        <v>2527.72</v>
      </c>
      <c r="K15" s="9" t="n">
        <v>2593.3</v>
      </c>
      <c r="L15" s="9" t="n">
        <v>2660.73</v>
      </c>
      <c r="M15" s="9" t="n">
        <v>2709.45</v>
      </c>
      <c r="N15" s="9" t="n">
        <v>2759.13</v>
      </c>
      <c r="O15" s="9" t="n">
        <v>2809.77</v>
      </c>
      <c r="P15" s="9" t="n">
        <v>2888.98</v>
      </c>
    </row>
    <row r="16" customFormat="false" ht="10" hidden="false" customHeight="false" outlineLevel="0" collapsed="false">
      <c r="A16" s="8" t="s">
        <v>19</v>
      </c>
      <c r="B16" s="8" t="s">
        <v>26</v>
      </c>
      <c r="C16" s="9" t="n">
        <v>2214.09</v>
      </c>
      <c r="D16" s="9" t="n">
        <v>2270.68</v>
      </c>
      <c r="E16" s="9" t="n">
        <v>2330.87</v>
      </c>
      <c r="F16" s="9" t="n">
        <v>2392.83</v>
      </c>
      <c r="G16" s="9" t="n">
        <v>2456.6</v>
      </c>
      <c r="H16" s="9" t="n">
        <v>2522.21</v>
      </c>
      <c r="I16" s="9" t="n">
        <v>2589.73</v>
      </c>
      <c r="J16" s="9" t="n">
        <v>2659.37</v>
      </c>
      <c r="K16" s="9" t="n">
        <v>2730.94</v>
      </c>
      <c r="L16" s="9" t="n">
        <v>2804.69</v>
      </c>
      <c r="M16" s="9" t="n">
        <v>2856.28</v>
      </c>
      <c r="N16" s="9" t="n">
        <v>2908.84</v>
      </c>
      <c r="O16" s="9" t="n">
        <v>2962.52</v>
      </c>
      <c r="P16" s="9" t="n">
        <v>3046.2</v>
      </c>
    </row>
    <row r="17" customFormat="false" ht="10" hidden="false" customHeight="false" outlineLevel="0" collapsed="false">
      <c r="A17" s="8" t="s">
        <v>19</v>
      </c>
      <c r="B17" s="8" t="s">
        <v>27</v>
      </c>
      <c r="C17" s="9" t="n">
        <v>2319.62</v>
      </c>
      <c r="D17" s="9" t="n">
        <v>2383.35</v>
      </c>
      <c r="E17" s="9" t="n">
        <v>2448.96</v>
      </c>
      <c r="F17" s="9" t="n">
        <v>2516.55</v>
      </c>
      <c r="G17" s="9" t="n">
        <v>2586.28</v>
      </c>
      <c r="H17" s="9" t="n">
        <v>2658.18</v>
      </c>
      <c r="I17" s="9" t="n">
        <v>2732.15</v>
      </c>
      <c r="J17" s="9" t="n">
        <v>2808.4</v>
      </c>
      <c r="K17" s="9" t="n">
        <v>2887.03</v>
      </c>
      <c r="L17" s="9" t="n">
        <v>2968.01</v>
      </c>
      <c r="M17" s="9" t="n">
        <v>3022.86</v>
      </c>
      <c r="N17" s="9" t="n">
        <v>3078.72</v>
      </c>
      <c r="O17" s="9" t="n">
        <v>3137.39</v>
      </c>
      <c r="P17" s="9" t="n">
        <v>3228.76</v>
      </c>
    </row>
    <row r="18" customFormat="false" ht="10" hidden="false" customHeight="false" outlineLevel="0" collapsed="false">
      <c r="A18" s="8" t="s">
        <v>19</v>
      </c>
      <c r="B18" s="8" t="s">
        <v>28</v>
      </c>
      <c r="C18" s="9" t="n">
        <v>2445.78</v>
      </c>
      <c r="D18" s="9" t="n">
        <v>2512.05</v>
      </c>
      <c r="E18" s="9" t="n">
        <v>2580.4</v>
      </c>
      <c r="F18" s="9" t="n">
        <v>2650.76</v>
      </c>
      <c r="G18" s="9" t="n">
        <v>2723.16</v>
      </c>
      <c r="H18" s="9" t="n">
        <v>2797.76</v>
      </c>
      <c r="I18" s="9" t="n">
        <v>2874.66</v>
      </c>
      <c r="J18" s="9" t="n">
        <v>2953.79</v>
      </c>
      <c r="K18" s="9" t="n">
        <v>3035.32</v>
      </c>
      <c r="L18" s="9" t="n">
        <v>3120.42</v>
      </c>
      <c r="M18" s="9" t="n">
        <v>3180.15</v>
      </c>
      <c r="N18" s="9" t="n">
        <v>3242.84</v>
      </c>
      <c r="O18" s="9" t="n">
        <v>3306.74</v>
      </c>
      <c r="P18" s="9" t="n">
        <v>3404.27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2552</v>
      </c>
      <c r="D19" s="9" t="n">
        <v>2622.59</v>
      </c>
      <c r="E19" s="9" t="n">
        <v>2695.38</v>
      </c>
      <c r="F19" s="9" t="n">
        <v>2770.37</v>
      </c>
      <c r="G19" s="9" t="n">
        <v>2847.61</v>
      </c>
      <c r="H19" s="9" t="n">
        <v>2927.22</v>
      </c>
      <c r="I19" s="9" t="n">
        <v>3009.2</v>
      </c>
      <c r="J19" s="9" t="n">
        <v>3094</v>
      </c>
      <c r="K19" s="9" t="n">
        <v>3184</v>
      </c>
      <c r="L19" s="9" t="n">
        <v>3279.27</v>
      </c>
      <c r="M19" s="9" t="n">
        <v>3343.87</v>
      </c>
      <c r="N19" s="9" t="n">
        <v>3409.73</v>
      </c>
      <c r="O19" s="9" t="n">
        <v>3476.97</v>
      </c>
      <c r="P19" s="9" t="n">
        <v>3579.56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2672.34</v>
      </c>
      <c r="D20" s="9" t="n">
        <v>2747.45</v>
      </c>
      <c r="E20" s="9" t="n">
        <v>2824.9</v>
      </c>
      <c r="F20" s="9" t="n">
        <v>2904.68</v>
      </c>
      <c r="G20" s="9" t="n">
        <v>2986.91</v>
      </c>
      <c r="H20" s="9" t="n">
        <v>3071.61</v>
      </c>
      <c r="I20" s="9" t="n">
        <v>3161.28</v>
      </c>
      <c r="J20" s="9" t="n">
        <v>3256.52</v>
      </c>
      <c r="K20" s="9" t="n">
        <v>3354.85</v>
      </c>
      <c r="L20" s="9" t="n">
        <v>3456.33</v>
      </c>
      <c r="M20" s="9" t="n">
        <v>3524.49</v>
      </c>
      <c r="N20" s="9" t="n">
        <v>3594.03</v>
      </c>
      <c r="O20" s="9" t="n">
        <v>3664.94</v>
      </c>
      <c r="P20" s="9" t="n">
        <v>3773.18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2803.8</v>
      </c>
      <c r="D21" s="9" t="n">
        <v>2881.36</v>
      </c>
      <c r="E21" s="9" t="n">
        <v>2961.25</v>
      </c>
      <c r="F21" s="9" t="n">
        <v>3043.62</v>
      </c>
      <c r="G21" s="9" t="n">
        <v>3129.72</v>
      </c>
      <c r="H21" s="9" t="n">
        <v>3221.07</v>
      </c>
      <c r="I21" s="9" t="n">
        <v>3316.56</v>
      </c>
      <c r="J21" s="9" t="n">
        <v>3414.94</v>
      </c>
      <c r="K21" s="9" t="n">
        <v>3516.16</v>
      </c>
      <c r="L21" s="9" t="n">
        <v>3620.54</v>
      </c>
      <c r="M21" s="9" t="n">
        <v>3691.96</v>
      </c>
      <c r="N21" s="9" t="n">
        <v>3764.82</v>
      </c>
      <c r="O21" s="9" t="n">
        <v>3839.13</v>
      </c>
      <c r="P21" s="9" t="n">
        <v>3952.55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2923.6</v>
      </c>
      <c r="D22" s="9" t="n">
        <v>3006.06</v>
      </c>
      <c r="E22" s="9" t="n">
        <v>3091.29</v>
      </c>
      <c r="F22" s="9" t="n">
        <v>3181.72</v>
      </c>
      <c r="G22" s="9" t="n">
        <v>3277.45</v>
      </c>
      <c r="H22" s="9" t="n">
        <v>3376.15</v>
      </c>
      <c r="I22" s="9" t="n">
        <v>3477.89</v>
      </c>
      <c r="J22" s="9" t="n">
        <v>3582.63</v>
      </c>
      <c r="K22" s="9" t="n">
        <v>3690.67</v>
      </c>
      <c r="L22" s="9" t="n">
        <v>3801.96</v>
      </c>
      <c r="M22" s="9" t="n">
        <v>3876.96</v>
      </c>
      <c r="N22" s="9" t="n">
        <v>3953.54</v>
      </c>
      <c r="O22" s="9" t="n">
        <v>4031.62</v>
      </c>
      <c r="P22" s="9" t="n">
        <v>4150.78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3057.46</v>
      </c>
      <c r="D23" s="9" t="n">
        <v>3146.54</v>
      </c>
      <c r="E23" s="9" t="n">
        <v>3240.98</v>
      </c>
      <c r="F23" s="9" t="n">
        <v>3339.24</v>
      </c>
      <c r="G23" s="9" t="n">
        <v>3440.49</v>
      </c>
      <c r="H23" s="9" t="n">
        <v>3544.87</v>
      </c>
      <c r="I23" s="9" t="n">
        <v>3652.35</v>
      </c>
      <c r="J23" s="9" t="n">
        <v>3763.27</v>
      </c>
      <c r="K23" s="9" t="n">
        <v>3877.58</v>
      </c>
      <c r="L23" s="9" t="n">
        <v>3995.33</v>
      </c>
      <c r="M23" s="9" t="n">
        <v>4074.3</v>
      </c>
      <c r="N23" s="9" t="n">
        <v>4154.85</v>
      </c>
      <c r="O23" s="9" t="n">
        <v>4236.94</v>
      </c>
      <c r="P23" s="9" t="n">
        <v>4362.2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3207.12</v>
      </c>
      <c r="D24" s="9" t="n">
        <v>3302.24</v>
      </c>
      <c r="E24" s="9" t="n">
        <v>3400.18</v>
      </c>
      <c r="F24" s="9" t="n">
        <v>3501.21</v>
      </c>
      <c r="G24" s="9" t="n">
        <v>3605.22</v>
      </c>
      <c r="H24" s="9" t="n">
        <v>3712.38</v>
      </c>
      <c r="I24" s="9" t="n">
        <v>3822.85</v>
      </c>
      <c r="J24" s="9" t="n">
        <v>3936.62</v>
      </c>
      <c r="K24" s="9" t="n">
        <v>4053.59</v>
      </c>
      <c r="L24" s="9" t="n">
        <v>4174.29</v>
      </c>
      <c r="M24" s="9" t="n">
        <v>4256.83</v>
      </c>
      <c r="N24" s="9" t="n">
        <v>4340.98</v>
      </c>
      <c r="O24" s="9" t="n">
        <v>4426.84</v>
      </c>
      <c r="P24" s="9" t="n">
        <v>4557.8</v>
      </c>
    </row>
  </sheetData>
  <conditionalFormatting sqref="C5:P24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38:13Z</dcterms:created>
  <dc:creator>DiMichele, Paula J (HRD)</dc:creator>
  <dc:description/>
  <dc:language>en-US</dc:language>
  <cp:lastModifiedBy>DiMichele, Paula J (HRD)</cp:lastModifiedBy>
  <dcterms:modified xsi:type="dcterms:W3CDTF">2024-02-29T20:39:41Z</dcterms:modified>
  <cp:revision>0</cp:revision>
  <dc:subject/>
  <dc:title/>
</cp:coreProperties>
</file>