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GE, Uni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Increase of</t>
  </si>
  <si>
    <t xml:space="preserve">effective</t>
  </si>
  <si>
    <t xml:space="preserve">BU 01 Salary Plan (01 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5A</t>
  </si>
  <si>
    <t xml:space="preserve">16</t>
  </si>
  <si>
    <t xml:space="preserve">17</t>
  </si>
  <si>
    <t xml:space="preserve">17A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4" t="n">
        <v>0.02</v>
      </c>
      <c r="I1" s="5" t="s">
        <v>1</v>
      </c>
      <c r="J1" s="6" t="n">
        <v>44745</v>
      </c>
      <c r="K1" s="2"/>
      <c r="L1" s="2"/>
      <c r="M1" s="2"/>
      <c r="N1" s="2"/>
      <c r="O1" s="2"/>
      <c r="P1" s="2"/>
    </row>
    <row r="2" customFormat="false" ht="14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A3" s="7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customFormat="false" ht="14.5" hidden="false" customHeight="false" outlineLevel="0" collapsed="false">
      <c r="A5" s="10" t="s">
        <v>19</v>
      </c>
      <c r="B5" s="11" t="s">
        <v>20</v>
      </c>
      <c r="C5" s="12" t="n">
        <v>1236.43</v>
      </c>
      <c r="D5" s="12" t="n">
        <v>1255.94</v>
      </c>
      <c r="E5" s="12" t="n">
        <v>1275.84</v>
      </c>
      <c r="F5" s="12" t="n">
        <v>1296.01</v>
      </c>
      <c r="G5" s="12" t="n">
        <v>1316.67</v>
      </c>
      <c r="H5" s="12" t="n">
        <v>1337.6</v>
      </c>
      <c r="I5" s="12" t="n">
        <v>1359.09</v>
      </c>
      <c r="J5" s="12" t="n">
        <v>1380.84</v>
      </c>
      <c r="K5" s="12" t="n">
        <v>1403.05</v>
      </c>
      <c r="L5" s="12" t="n">
        <v>1425.63</v>
      </c>
      <c r="M5" s="12" t="n">
        <v>1450.09</v>
      </c>
      <c r="N5" s="12" t="n">
        <v>1475.03</v>
      </c>
      <c r="O5" s="12" t="n">
        <v>1500.45</v>
      </c>
      <c r="P5" s="12" t="n">
        <v>1526.4</v>
      </c>
    </row>
    <row r="6" customFormat="false" ht="14.5" hidden="false" customHeight="false" outlineLevel="0" collapsed="false">
      <c r="A6" s="10" t="s">
        <v>19</v>
      </c>
      <c r="B6" s="11" t="s">
        <v>21</v>
      </c>
      <c r="C6" s="12" t="n">
        <v>1257.61</v>
      </c>
      <c r="D6" s="12" t="n">
        <v>1277.16</v>
      </c>
      <c r="E6" s="12" t="n">
        <v>1297.05</v>
      </c>
      <c r="F6" s="12" t="n">
        <v>1317.3</v>
      </c>
      <c r="G6" s="12" t="n">
        <v>1337.95</v>
      </c>
      <c r="H6" s="12" t="n">
        <v>1358.95</v>
      </c>
      <c r="I6" s="12" t="n">
        <v>1380.34</v>
      </c>
      <c r="J6" s="12" t="n">
        <v>1402.12</v>
      </c>
      <c r="K6" s="12" t="n">
        <v>1424.28</v>
      </c>
      <c r="L6" s="12" t="n">
        <v>1446.89</v>
      </c>
      <c r="M6" s="12" t="n">
        <v>1471.75</v>
      </c>
      <c r="N6" s="12" t="n">
        <v>1497.12</v>
      </c>
      <c r="O6" s="12" t="n">
        <v>1522.97</v>
      </c>
      <c r="P6" s="12" t="n">
        <v>1549.37</v>
      </c>
    </row>
    <row r="7" customFormat="false" ht="14.5" hidden="false" customHeight="false" outlineLevel="0" collapsed="false">
      <c r="A7" s="10" t="s">
        <v>19</v>
      </c>
      <c r="B7" s="11" t="s">
        <v>22</v>
      </c>
      <c r="C7" s="12" t="n">
        <v>1275.57</v>
      </c>
      <c r="D7" s="12" t="n">
        <v>1297.5</v>
      </c>
      <c r="E7" s="12" t="n">
        <v>1319.91</v>
      </c>
      <c r="F7" s="12" t="n">
        <v>1342.8</v>
      </c>
      <c r="G7" s="12" t="n">
        <v>1366.09</v>
      </c>
      <c r="H7" s="12" t="n">
        <v>1389.89</v>
      </c>
      <c r="I7" s="12" t="n">
        <v>1414.24</v>
      </c>
      <c r="J7" s="12" t="n">
        <v>1439</v>
      </c>
      <c r="K7" s="12" t="n">
        <v>1464.38</v>
      </c>
      <c r="L7" s="12" t="n">
        <v>1490.16</v>
      </c>
      <c r="M7" s="12" t="n">
        <v>1515.88</v>
      </c>
      <c r="N7" s="12" t="n">
        <v>1542.1</v>
      </c>
      <c r="O7" s="12" t="n">
        <v>1568.87</v>
      </c>
      <c r="P7" s="12" t="n">
        <v>1596.18</v>
      </c>
    </row>
    <row r="8" customFormat="false" ht="14.5" hidden="false" customHeight="false" outlineLevel="0" collapsed="false">
      <c r="A8" s="10" t="s">
        <v>19</v>
      </c>
      <c r="B8" s="11" t="s">
        <v>23</v>
      </c>
      <c r="C8" s="12" t="n">
        <v>1306.83</v>
      </c>
      <c r="D8" s="12" t="n">
        <v>1328.83</v>
      </c>
      <c r="E8" s="12" t="n">
        <v>1351.19</v>
      </c>
      <c r="F8" s="12" t="n">
        <v>1374.08</v>
      </c>
      <c r="G8" s="12" t="n">
        <v>1397.5</v>
      </c>
      <c r="H8" s="12" t="n">
        <v>1421.31</v>
      </c>
      <c r="I8" s="12" t="n">
        <v>1445.58</v>
      </c>
      <c r="J8" s="12" t="n">
        <v>1470.3</v>
      </c>
      <c r="K8" s="12" t="n">
        <v>1495.6</v>
      </c>
      <c r="L8" s="12" t="n">
        <v>1521.37</v>
      </c>
      <c r="M8" s="12" t="n">
        <v>1547.73</v>
      </c>
      <c r="N8" s="12" t="n">
        <v>1574.67</v>
      </c>
      <c r="O8" s="12" t="n">
        <v>1602.11</v>
      </c>
      <c r="P8" s="12" t="n">
        <v>1630.06</v>
      </c>
    </row>
    <row r="9" customFormat="false" ht="14.5" hidden="false" customHeight="false" outlineLevel="0" collapsed="false">
      <c r="A9" s="10" t="s">
        <v>19</v>
      </c>
      <c r="B9" s="11" t="s">
        <v>24</v>
      </c>
      <c r="C9" s="12" t="n">
        <v>1326.53</v>
      </c>
      <c r="D9" s="12" t="n">
        <v>1350.31</v>
      </c>
      <c r="E9" s="12" t="n">
        <v>1374.67</v>
      </c>
      <c r="F9" s="12" t="n">
        <v>1399.41</v>
      </c>
      <c r="G9" s="12" t="n">
        <v>1424.8</v>
      </c>
      <c r="H9" s="12" t="n">
        <v>1450.67</v>
      </c>
      <c r="I9" s="12" t="n">
        <v>1477.14</v>
      </c>
      <c r="J9" s="12" t="n">
        <v>1504.1</v>
      </c>
      <c r="K9" s="12" t="n">
        <v>1531.65</v>
      </c>
      <c r="L9" s="12" t="n">
        <v>1559.82</v>
      </c>
      <c r="M9" s="12" t="n">
        <v>1586.94</v>
      </c>
      <c r="N9" s="12" t="n">
        <v>1614.62</v>
      </c>
      <c r="O9" s="12" t="n">
        <v>1642.82</v>
      </c>
      <c r="P9" s="12" t="n">
        <v>1671.63</v>
      </c>
    </row>
    <row r="10" customFormat="false" ht="14.5" hidden="false" customHeight="false" outlineLevel="0" collapsed="false">
      <c r="A10" s="10" t="s">
        <v>19</v>
      </c>
      <c r="B10" s="11" t="s">
        <v>25</v>
      </c>
      <c r="C10" s="12" t="n">
        <v>1368.62</v>
      </c>
      <c r="D10" s="12" t="n">
        <v>1392.49</v>
      </c>
      <c r="E10" s="12" t="n">
        <v>1416.87</v>
      </c>
      <c r="F10" s="12" t="n">
        <v>1441.71</v>
      </c>
      <c r="G10" s="12" t="n">
        <v>1467.09</v>
      </c>
      <c r="H10" s="12" t="n">
        <v>1492.95</v>
      </c>
      <c r="I10" s="12" t="n">
        <v>1519.4</v>
      </c>
      <c r="J10" s="12" t="n">
        <v>1546.27</v>
      </c>
      <c r="K10" s="12" t="n">
        <v>1573.83</v>
      </c>
      <c r="L10" s="12" t="n">
        <v>1601.92</v>
      </c>
      <c r="M10" s="12" t="n">
        <v>1629.87</v>
      </c>
      <c r="N10" s="12" t="n">
        <v>1658.43</v>
      </c>
      <c r="O10" s="12" t="n">
        <v>1687.53</v>
      </c>
      <c r="P10" s="12" t="n">
        <v>1717.2</v>
      </c>
    </row>
    <row r="11" customFormat="false" ht="14.5" hidden="false" customHeight="false" outlineLevel="0" collapsed="false">
      <c r="A11" s="10" t="s">
        <v>19</v>
      </c>
      <c r="B11" s="11" t="s">
        <v>26</v>
      </c>
      <c r="C11" s="12" t="n">
        <v>1399.74</v>
      </c>
      <c r="D11" s="12" t="n">
        <v>1425.72</v>
      </c>
      <c r="E11" s="12" t="n">
        <v>1452.37</v>
      </c>
      <c r="F11" s="12" t="n">
        <v>1479.49</v>
      </c>
      <c r="G11" s="12" t="n">
        <v>1507.18</v>
      </c>
      <c r="H11" s="12" t="n">
        <v>1535.6</v>
      </c>
      <c r="I11" s="12" t="n">
        <v>1564.57</v>
      </c>
      <c r="J11" s="12" t="n">
        <v>1594.24</v>
      </c>
      <c r="K11" s="12" t="n">
        <v>1624.43</v>
      </c>
      <c r="L11" s="12" t="n">
        <v>1655.37</v>
      </c>
      <c r="M11" s="12" t="n">
        <v>1684.38</v>
      </c>
      <c r="N11" s="12" t="n">
        <v>1714.04</v>
      </c>
      <c r="O11" s="12" t="n">
        <v>1744.24</v>
      </c>
      <c r="P11" s="12" t="n">
        <v>1775.04</v>
      </c>
    </row>
    <row r="12" customFormat="false" ht="14.5" hidden="false" customHeight="false" outlineLevel="0" collapsed="false">
      <c r="A12" s="10" t="s">
        <v>19</v>
      </c>
      <c r="B12" s="11" t="s">
        <v>27</v>
      </c>
      <c r="C12" s="12" t="n">
        <v>1428.85</v>
      </c>
      <c r="D12" s="12" t="n">
        <v>1456.97</v>
      </c>
      <c r="E12" s="12" t="n">
        <v>1485.72</v>
      </c>
      <c r="F12" s="12" t="n">
        <v>1515.1</v>
      </c>
      <c r="G12" s="12" t="n">
        <v>1545.18</v>
      </c>
      <c r="H12" s="12" t="n">
        <v>1575.89</v>
      </c>
      <c r="I12" s="12" t="n">
        <v>1607.33</v>
      </c>
      <c r="J12" s="12" t="n">
        <v>1639.61</v>
      </c>
      <c r="K12" s="12" t="n">
        <v>1672.53</v>
      </c>
      <c r="L12" s="12" t="n">
        <v>1706.22</v>
      </c>
      <c r="M12" s="12" t="n">
        <v>1736.25</v>
      </c>
      <c r="N12" s="12" t="n">
        <v>1766.9</v>
      </c>
      <c r="O12" s="12" t="n">
        <v>1798.16</v>
      </c>
      <c r="P12" s="12" t="n">
        <v>1830.05</v>
      </c>
    </row>
    <row r="13" customFormat="false" ht="14.5" hidden="false" customHeight="false" outlineLevel="0" collapsed="false">
      <c r="A13" s="10" t="s">
        <v>19</v>
      </c>
      <c r="B13" s="11" t="s">
        <v>28</v>
      </c>
      <c r="C13" s="12" t="n">
        <v>1477.31</v>
      </c>
      <c r="D13" s="12" t="n">
        <v>1507.96</v>
      </c>
      <c r="E13" s="12" t="n">
        <v>1539.34</v>
      </c>
      <c r="F13" s="12" t="n">
        <v>1571.57</v>
      </c>
      <c r="G13" s="12" t="n">
        <v>1604.45</v>
      </c>
      <c r="H13" s="12" t="n">
        <v>1638.24</v>
      </c>
      <c r="I13" s="12" t="n">
        <v>1672.76</v>
      </c>
      <c r="J13" s="12" t="n">
        <v>1708.14</v>
      </c>
      <c r="K13" s="12" t="n">
        <v>1744.36</v>
      </c>
      <c r="L13" s="12" t="n">
        <v>1781.51</v>
      </c>
      <c r="M13" s="12" t="n">
        <v>1813.07</v>
      </c>
      <c r="N13" s="12" t="n">
        <v>1845.24</v>
      </c>
      <c r="O13" s="12" t="n">
        <v>1878.06</v>
      </c>
      <c r="P13" s="12" t="n">
        <v>1911.81</v>
      </c>
    </row>
    <row r="14" customFormat="false" ht="14.5" hidden="false" customHeight="false" outlineLevel="0" collapsed="false">
      <c r="A14" s="10" t="s">
        <v>19</v>
      </c>
      <c r="B14" s="11" t="s">
        <v>14</v>
      </c>
      <c r="C14" s="12" t="n">
        <v>1528.54</v>
      </c>
      <c r="D14" s="12" t="n">
        <v>1561.03</v>
      </c>
      <c r="E14" s="12" t="n">
        <v>1594.34</v>
      </c>
      <c r="F14" s="12" t="n">
        <v>1628.46</v>
      </c>
      <c r="G14" s="12" t="n">
        <v>1663.37</v>
      </c>
      <c r="H14" s="12" t="n">
        <v>1699.16</v>
      </c>
      <c r="I14" s="12" t="n">
        <v>1735.79</v>
      </c>
      <c r="J14" s="12" t="n">
        <v>1773.38</v>
      </c>
      <c r="K14" s="12" t="n">
        <v>1811.84</v>
      </c>
      <c r="L14" s="12" t="n">
        <v>1851.26</v>
      </c>
      <c r="M14" s="12" t="n">
        <v>1884.26</v>
      </c>
      <c r="N14" s="12" t="n">
        <v>1918.28</v>
      </c>
      <c r="O14" s="12" t="n">
        <v>1953.58</v>
      </c>
      <c r="P14" s="12" t="n">
        <v>1989.62</v>
      </c>
    </row>
    <row r="15" customFormat="false" ht="14.5" hidden="false" customHeight="false" outlineLevel="0" collapsed="false">
      <c r="A15" s="10" t="s">
        <v>19</v>
      </c>
      <c r="B15" s="11" t="s">
        <v>15</v>
      </c>
      <c r="C15" s="12" t="n">
        <v>1576.5</v>
      </c>
      <c r="D15" s="12" t="n">
        <v>1611.64</v>
      </c>
      <c r="E15" s="12" t="n">
        <v>1647.84</v>
      </c>
      <c r="F15" s="12" t="n">
        <v>1684.85</v>
      </c>
      <c r="G15" s="12" t="n">
        <v>1722.87</v>
      </c>
      <c r="H15" s="12" t="n">
        <v>1761.9</v>
      </c>
      <c r="I15" s="12" t="n">
        <v>1801.81</v>
      </c>
      <c r="J15" s="12" t="n">
        <v>1842.82</v>
      </c>
      <c r="K15" s="12" t="n">
        <v>1884.91</v>
      </c>
      <c r="L15" s="12" t="n">
        <v>1928.74</v>
      </c>
      <c r="M15" s="12" t="n">
        <v>1964.32</v>
      </c>
      <c r="N15" s="12" t="n">
        <v>2000.53</v>
      </c>
      <c r="O15" s="12" t="n">
        <v>2037.5</v>
      </c>
      <c r="P15" s="12" t="n">
        <v>2075.2</v>
      </c>
    </row>
    <row r="16" customFormat="false" ht="14.5" hidden="false" customHeight="false" outlineLevel="0" collapsed="false">
      <c r="A16" s="10" t="s">
        <v>19</v>
      </c>
      <c r="B16" s="11" t="s">
        <v>16</v>
      </c>
      <c r="C16" s="12" t="n">
        <v>1639.1</v>
      </c>
      <c r="D16" s="12" t="n">
        <v>1675.95</v>
      </c>
      <c r="E16" s="12" t="n">
        <v>1713.8</v>
      </c>
      <c r="F16" s="12" t="n">
        <v>1752.65</v>
      </c>
      <c r="G16" s="12" t="n">
        <v>1792.48</v>
      </c>
      <c r="H16" s="12" t="n">
        <v>1833.32</v>
      </c>
      <c r="I16" s="12" t="n">
        <v>1875.17</v>
      </c>
      <c r="J16" s="12" t="n">
        <v>1918.62</v>
      </c>
      <c r="K16" s="12" t="n">
        <v>1964.03</v>
      </c>
      <c r="L16" s="12" t="n">
        <v>2010.57</v>
      </c>
      <c r="M16" s="12" t="n">
        <v>2047.79</v>
      </c>
      <c r="N16" s="12" t="n">
        <v>2085.72</v>
      </c>
      <c r="O16" s="12" t="n">
        <v>2124.37</v>
      </c>
      <c r="P16" s="12" t="n">
        <v>2163.83</v>
      </c>
    </row>
    <row r="17" customFormat="false" ht="14.5" hidden="false" customHeight="false" outlineLevel="0" collapsed="false">
      <c r="A17" s="10" t="s">
        <v>19</v>
      </c>
      <c r="B17" s="11" t="s">
        <v>17</v>
      </c>
      <c r="C17" s="12" t="n">
        <v>1722.15</v>
      </c>
      <c r="D17" s="12" t="n">
        <v>1761.01</v>
      </c>
      <c r="E17" s="12" t="n">
        <v>1800.8</v>
      </c>
      <c r="F17" s="12" t="n">
        <v>1841.79</v>
      </c>
      <c r="G17" s="12" t="n">
        <v>1883.72</v>
      </c>
      <c r="H17" s="12" t="n">
        <v>1927.48</v>
      </c>
      <c r="I17" s="12" t="n">
        <v>1972.87</v>
      </c>
      <c r="J17" s="12" t="n">
        <v>2019.43</v>
      </c>
      <c r="K17" s="12" t="n">
        <v>2067.3</v>
      </c>
      <c r="L17" s="12" t="n">
        <v>2116.25</v>
      </c>
      <c r="M17" s="12" t="n">
        <v>2155.55</v>
      </c>
      <c r="N17" s="12" t="n">
        <v>2195.6</v>
      </c>
      <c r="O17" s="12" t="n">
        <v>2236.48</v>
      </c>
      <c r="P17" s="12" t="n">
        <v>2278.16</v>
      </c>
    </row>
    <row r="18" customFormat="false" ht="14.5" hidden="false" customHeight="false" outlineLevel="0" collapsed="false">
      <c r="A18" s="10" t="s">
        <v>19</v>
      </c>
      <c r="B18" s="11" t="s">
        <v>18</v>
      </c>
      <c r="C18" s="12" t="n">
        <v>1787</v>
      </c>
      <c r="D18" s="12" t="n">
        <v>1832.25</v>
      </c>
      <c r="E18" s="12" t="n">
        <v>1878.6</v>
      </c>
      <c r="F18" s="12" t="n">
        <v>1927.02</v>
      </c>
      <c r="G18" s="12" t="n">
        <v>1977.62</v>
      </c>
      <c r="H18" s="12" t="n">
        <v>2029.64</v>
      </c>
      <c r="I18" s="12" t="n">
        <v>2083.13</v>
      </c>
      <c r="J18" s="12" t="n">
        <v>2138.18</v>
      </c>
      <c r="K18" s="12" t="n">
        <v>2194.75</v>
      </c>
      <c r="L18" s="12" t="n">
        <v>2252.93</v>
      </c>
      <c r="M18" s="12" t="n">
        <v>2294.97</v>
      </c>
      <c r="N18" s="12" t="n">
        <v>2337.83</v>
      </c>
      <c r="O18" s="12" t="n">
        <v>2381.54</v>
      </c>
      <c r="P18" s="12" t="n">
        <v>2426.11</v>
      </c>
    </row>
    <row r="19" customFormat="false" ht="14.5" hidden="false" customHeight="false" outlineLevel="0" collapsed="false">
      <c r="A19" s="10" t="s">
        <v>19</v>
      </c>
      <c r="B19" s="11" t="s">
        <v>29</v>
      </c>
      <c r="C19" s="12" t="n">
        <v>1867.08</v>
      </c>
      <c r="D19" s="12" t="n">
        <v>1916.42</v>
      </c>
      <c r="E19" s="12" t="n">
        <v>1968.33</v>
      </c>
      <c r="F19" s="12" t="n">
        <v>2021.78</v>
      </c>
      <c r="G19" s="12" t="n">
        <v>2076.82</v>
      </c>
      <c r="H19" s="12" t="n">
        <v>2133.41</v>
      </c>
      <c r="I19" s="12" t="n">
        <v>2191.68</v>
      </c>
      <c r="J19" s="12" t="n">
        <v>2251.75</v>
      </c>
      <c r="K19" s="12" t="n">
        <v>2313.51</v>
      </c>
      <c r="L19" s="12" t="n">
        <v>2377.13</v>
      </c>
      <c r="M19" s="12" t="n">
        <v>2421.64</v>
      </c>
      <c r="N19" s="12" t="n">
        <v>2466.99</v>
      </c>
      <c r="O19" s="12" t="n">
        <v>2513.29</v>
      </c>
      <c r="P19" s="12" t="n">
        <v>2560.48</v>
      </c>
    </row>
    <row r="20" customFormat="false" ht="14.5" hidden="false" customHeight="false" outlineLevel="0" collapsed="false">
      <c r="A20" s="10" t="s">
        <v>19</v>
      </c>
      <c r="B20" s="11" t="s">
        <v>30</v>
      </c>
      <c r="C20" s="12" t="n">
        <v>1880.91</v>
      </c>
      <c r="D20" s="12" t="n">
        <v>1934.97</v>
      </c>
      <c r="E20" s="12" t="n">
        <v>1991.36</v>
      </c>
      <c r="F20" s="12" t="n">
        <v>2049.6</v>
      </c>
      <c r="G20" s="12" t="n">
        <v>2109.71</v>
      </c>
      <c r="H20" s="12" t="n">
        <v>2171.71</v>
      </c>
      <c r="I20" s="12" t="n">
        <v>2235.65</v>
      </c>
      <c r="J20" s="12" t="n">
        <v>2301.61</v>
      </c>
      <c r="K20" s="12" t="n">
        <v>2369.67</v>
      </c>
      <c r="L20" s="12" t="n">
        <v>2439.89</v>
      </c>
      <c r="M20" s="12" t="n">
        <v>2485.62</v>
      </c>
      <c r="N20" s="12" t="n">
        <v>2532.31</v>
      </c>
      <c r="O20" s="12" t="n">
        <v>2579.89</v>
      </c>
      <c r="P20" s="12" t="n">
        <v>2628.82</v>
      </c>
    </row>
    <row r="21" customFormat="false" ht="14.5" hidden="false" customHeight="false" outlineLevel="0" collapsed="false">
      <c r="A21" s="10" t="s">
        <v>19</v>
      </c>
      <c r="B21" s="11" t="s">
        <v>31</v>
      </c>
      <c r="C21" s="12" t="n">
        <v>1958.62</v>
      </c>
      <c r="D21" s="12" t="n">
        <v>2013.61</v>
      </c>
      <c r="E21" s="12" t="n">
        <v>2070.21</v>
      </c>
      <c r="F21" s="12" t="n">
        <v>2128.55</v>
      </c>
      <c r="G21" s="12" t="n">
        <v>2188.7</v>
      </c>
      <c r="H21" s="12" t="n">
        <v>2250.72</v>
      </c>
      <c r="I21" s="12" t="n">
        <v>2314.55</v>
      </c>
      <c r="J21" s="12" t="n">
        <v>2380.33</v>
      </c>
      <c r="K21" s="12" t="n">
        <v>2448.17</v>
      </c>
      <c r="L21" s="12" t="n">
        <v>2518.04</v>
      </c>
      <c r="M21" s="12" t="n">
        <v>2565.35</v>
      </c>
      <c r="N21" s="12" t="n">
        <v>2613.57</v>
      </c>
      <c r="O21" s="12" t="n">
        <v>2664.18</v>
      </c>
      <c r="P21" s="12" t="n">
        <v>2716.48</v>
      </c>
    </row>
    <row r="22" customFormat="false" ht="14.5" hidden="false" customHeight="false" outlineLevel="0" collapsed="false">
      <c r="A22" s="10" t="s">
        <v>19</v>
      </c>
      <c r="B22" s="11" t="s">
        <v>32</v>
      </c>
      <c r="C22" s="12" t="n">
        <v>2067.46</v>
      </c>
      <c r="D22" s="12" t="n">
        <v>2124.65</v>
      </c>
      <c r="E22" s="12" t="n">
        <v>2183.63</v>
      </c>
      <c r="F22" s="12" t="n">
        <v>2244.33</v>
      </c>
      <c r="G22" s="12" t="n">
        <v>2306.77</v>
      </c>
      <c r="H22" s="12" t="n">
        <v>2371.16</v>
      </c>
      <c r="I22" s="12" t="n">
        <v>2437.5</v>
      </c>
      <c r="J22" s="12" t="n">
        <v>2505.77</v>
      </c>
      <c r="K22" s="12" t="n">
        <v>2576.12</v>
      </c>
      <c r="L22" s="12" t="n">
        <v>2649.54</v>
      </c>
      <c r="M22" s="12" t="n">
        <v>2701.06</v>
      </c>
      <c r="N22" s="12" t="n">
        <v>2755.16</v>
      </c>
      <c r="O22" s="12" t="n">
        <v>2810.28</v>
      </c>
      <c r="P22" s="12" t="n">
        <v>2866.48</v>
      </c>
    </row>
    <row r="23" customFormat="false" ht="14.5" hidden="false" customHeight="false" outlineLevel="0" collapsed="false">
      <c r="A23" s="10" t="s">
        <v>19</v>
      </c>
      <c r="B23" s="11" t="s">
        <v>33</v>
      </c>
      <c r="C23" s="12" t="n">
        <v>2083.36</v>
      </c>
      <c r="D23" s="12" t="n">
        <v>2145.41</v>
      </c>
      <c r="E23" s="12" t="n">
        <v>2209.45</v>
      </c>
      <c r="F23" s="12" t="n">
        <v>2275.56</v>
      </c>
      <c r="G23" s="12" t="n">
        <v>2343.83</v>
      </c>
      <c r="H23" s="12" t="n">
        <v>2414.2</v>
      </c>
      <c r="I23" s="12" t="n">
        <v>2486.89</v>
      </c>
      <c r="J23" s="12" t="n">
        <v>2561.87</v>
      </c>
      <c r="K23" s="12" t="n">
        <v>2639.98</v>
      </c>
      <c r="L23" s="12" t="n">
        <v>2723.07</v>
      </c>
      <c r="M23" s="12" t="n">
        <v>2777.63</v>
      </c>
      <c r="N23" s="12" t="n">
        <v>2833.1</v>
      </c>
      <c r="O23" s="12" t="n">
        <v>2889.73</v>
      </c>
      <c r="P23" s="12" t="n">
        <v>2947.55</v>
      </c>
    </row>
    <row r="24" customFormat="false" ht="14.5" hidden="false" customHeight="false" outlineLevel="0" collapsed="false">
      <c r="A24" s="10" t="s">
        <v>19</v>
      </c>
      <c r="B24" s="11" t="s">
        <v>34</v>
      </c>
      <c r="C24" s="12" t="n">
        <v>2159.13</v>
      </c>
      <c r="D24" s="12" t="n">
        <v>2220.02</v>
      </c>
      <c r="E24" s="12" t="n">
        <v>2282.82</v>
      </c>
      <c r="F24" s="12" t="n">
        <v>2347.51</v>
      </c>
      <c r="G24" s="12" t="n">
        <v>2414.17</v>
      </c>
      <c r="H24" s="12" t="n">
        <v>2482.84</v>
      </c>
      <c r="I24" s="12" t="n">
        <v>2553.58</v>
      </c>
      <c r="J24" s="12" t="n">
        <v>2626.73</v>
      </c>
      <c r="K24" s="12" t="n">
        <v>2704.4</v>
      </c>
      <c r="L24" s="12" t="n">
        <v>2786.59</v>
      </c>
      <c r="M24" s="12" t="n">
        <v>2842.31</v>
      </c>
      <c r="N24" s="12" t="n">
        <v>2899.15</v>
      </c>
      <c r="O24" s="12" t="n">
        <v>2957.13</v>
      </c>
      <c r="P24" s="12" t="n">
        <v>3016.26</v>
      </c>
    </row>
    <row r="25" customFormat="false" ht="14.5" hidden="false" customHeight="false" outlineLevel="0" collapsed="false">
      <c r="A25" s="10" t="s">
        <v>19</v>
      </c>
      <c r="B25" s="11" t="s">
        <v>35</v>
      </c>
      <c r="C25" s="12" t="n">
        <v>2262.95</v>
      </c>
      <c r="D25" s="12" t="n">
        <v>2327.74</v>
      </c>
      <c r="E25" s="12" t="n">
        <v>2394.58</v>
      </c>
      <c r="F25" s="12" t="n">
        <v>2463.38</v>
      </c>
      <c r="G25" s="12" t="n">
        <v>2534.34</v>
      </c>
      <c r="H25" s="12" t="n">
        <v>2607.42</v>
      </c>
      <c r="I25" s="12" t="n">
        <v>2684.78</v>
      </c>
      <c r="J25" s="12" t="n">
        <v>2766.96</v>
      </c>
      <c r="K25" s="12" t="n">
        <v>2851.81</v>
      </c>
      <c r="L25" s="12" t="n">
        <v>2939.36</v>
      </c>
      <c r="M25" s="12" t="n">
        <v>2998.16</v>
      </c>
      <c r="N25" s="12" t="n">
        <v>3058.15</v>
      </c>
      <c r="O25" s="12" t="n">
        <v>3119.33</v>
      </c>
      <c r="P25" s="12" t="n">
        <v>3181.72</v>
      </c>
    </row>
    <row r="26" customFormat="false" ht="14.5" hidden="false" customHeight="false" outlineLevel="0" collapsed="false">
      <c r="A26" s="10" t="s">
        <v>19</v>
      </c>
      <c r="B26" s="11" t="s">
        <v>36</v>
      </c>
      <c r="C26" s="12" t="n">
        <v>2376.37</v>
      </c>
      <c r="D26" s="12" t="n">
        <v>2443.29</v>
      </c>
      <c r="E26" s="12" t="n">
        <v>2512.2</v>
      </c>
      <c r="F26" s="12" t="n">
        <v>2583.27</v>
      </c>
      <c r="G26" s="12" t="n">
        <v>2657.55</v>
      </c>
      <c r="H26" s="12" t="n">
        <v>2736.37</v>
      </c>
      <c r="I26" s="12" t="n">
        <v>2818.76</v>
      </c>
      <c r="J26" s="12" t="n">
        <v>2903.64</v>
      </c>
      <c r="K26" s="12" t="n">
        <v>2990.97</v>
      </c>
      <c r="L26" s="12" t="n">
        <v>3081.03</v>
      </c>
      <c r="M26" s="12" t="n">
        <v>3142.64</v>
      </c>
      <c r="N26" s="12" t="n">
        <v>3205.51</v>
      </c>
      <c r="O26" s="12" t="n">
        <v>3269.62</v>
      </c>
      <c r="P26" s="12" t="n">
        <v>3335</v>
      </c>
    </row>
    <row r="27" customFormat="false" ht="14.5" hidden="false" customHeight="false" outlineLevel="0" collapsed="false">
      <c r="A27" s="10" t="s">
        <v>19</v>
      </c>
      <c r="B27" s="11" t="s">
        <v>37</v>
      </c>
      <c r="C27" s="12" t="n">
        <v>2479.71</v>
      </c>
      <c r="D27" s="12" t="n">
        <v>2550.87</v>
      </c>
      <c r="E27" s="12" t="n">
        <v>2624.4</v>
      </c>
      <c r="F27" s="12" t="n">
        <v>2702.42</v>
      </c>
      <c r="G27" s="12" t="n">
        <v>2785.03</v>
      </c>
      <c r="H27" s="12" t="n">
        <v>2870.17</v>
      </c>
      <c r="I27" s="12" t="n">
        <v>2957.96</v>
      </c>
      <c r="J27" s="12" t="n">
        <v>3048.32</v>
      </c>
      <c r="K27" s="12" t="n">
        <v>3141.52</v>
      </c>
      <c r="L27" s="12" t="n">
        <v>3237.54</v>
      </c>
      <c r="M27" s="12" t="n">
        <v>3302.25</v>
      </c>
      <c r="N27" s="12" t="n">
        <v>3368.33</v>
      </c>
      <c r="O27" s="12" t="n">
        <v>3435.7</v>
      </c>
      <c r="P27" s="12" t="n">
        <v>3504.39</v>
      </c>
    </row>
    <row r="28" customFormat="false" ht="14.5" hidden="false" customHeight="false" outlineLevel="0" collapsed="false">
      <c r="A28" s="10" t="s">
        <v>19</v>
      </c>
      <c r="B28" s="11" t="s">
        <v>38</v>
      </c>
      <c r="C28" s="12" t="n">
        <v>2595.24</v>
      </c>
      <c r="D28" s="12" t="n">
        <v>2672.06</v>
      </c>
      <c r="E28" s="12" t="n">
        <v>2753.56</v>
      </c>
      <c r="F28" s="12" t="n">
        <v>2838.32</v>
      </c>
      <c r="G28" s="12" t="n">
        <v>2925.68</v>
      </c>
      <c r="H28" s="12" t="n">
        <v>3015.74</v>
      </c>
      <c r="I28" s="12" t="n">
        <v>3108.47</v>
      </c>
      <c r="J28" s="12" t="n">
        <v>3204.18</v>
      </c>
      <c r="K28" s="12" t="n">
        <v>3302.8</v>
      </c>
      <c r="L28" s="12" t="n">
        <v>3404.39</v>
      </c>
      <c r="M28" s="12" t="n">
        <v>3472.52</v>
      </c>
      <c r="N28" s="12" t="n">
        <v>3542.01</v>
      </c>
      <c r="O28" s="12" t="n">
        <v>3612.84</v>
      </c>
      <c r="P28" s="12" t="n">
        <v>3685.08</v>
      </c>
    </row>
    <row r="29" customFormat="false" ht="14.5" hidden="false" customHeight="false" outlineLevel="0" collapsed="false">
      <c r="A29" s="10" t="s">
        <v>19</v>
      </c>
      <c r="B29" s="11" t="s">
        <v>39</v>
      </c>
      <c r="C29" s="12" t="n">
        <v>2724.34</v>
      </c>
      <c r="D29" s="12" t="n">
        <v>2806.41</v>
      </c>
      <c r="E29" s="12" t="n">
        <v>2890.9</v>
      </c>
      <c r="F29" s="12" t="n">
        <v>2978.07</v>
      </c>
      <c r="G29" s="12" t="n">
        <v>3067.81</v>
      </c>
      <c r="H29" s="12" t="n">
        <v>3160.28</v>
      </c>
      <c r="I29" s="12" t="n">
        <v>3255.57</v>
      </c>
      <c r="J29" s="12" t="n">
        <v>3353.7</v>
      </c>
      <c r="K29" s="12" t="n">
        <v>3454.65</v>
      </c>
      <c r="L29" s="12" t="n">
        <v>3558.78</v>
      </c>
      <c r="M29" s="12" t="n">
        <v>3630</v>
      </c>
      <c r="N29" s="12" t="n">
        <v>3702.6</v>
      </c>
      <c r="O29" s="12" t="n">
        <v>3776.67</v>
      </c>
      <c r="P29" s="12" t="n">
        <v>3852.21</v>
      </c>
    </row>
    <row r="30" customFormat="false" ht="14.5" hidden="false" customHeight="false" outlineLevel="0" collapsed="false">
      <c r="A30" s="10" t="s">
        <v>19</v>
      </c>
      <c r="B30" s="11" t="s">
        <v>40</v>
      </c>
      <c r="C30" s="12" t="n">
        <v>2847.51</v>
      </c>
      <c r="D30" s="12" t="n">
        <v>2933.53</v>
      </c>
      <c r="E30" s="12" t="n">
        <v>3022.14</v>
      </c>
      <c r="F30" s="12" t="n">
        <v>3113.36</v>
      </c>
      <c r="G30" s="12" t="n">
        <v>3207.48</v>
      </c>
      <c r="H30" s="12" t="n">
        <v>3304.21</v>
      </c>
      <c r="I30" s="12" t="n">
        <v>3404.12</v>
      </c>
      <c r="J30" s="12" t="n">
        <v>3506.97</v>
      </c>
      <c r="K30" s="12" t="n">
        <v>3612.85</v>
      </c>
      <c r="L30" s="12" t="n">
        <v>3721.95</v>
      </c>
      <c r="M30" s="12" t="n">
        <v>3796.37</v>
      </c>
      <c r="N30" s="12" t="n">
        <v>3872.35</v>
      </c>
      <c r="O30" s="12" t="n">
        <v>3949.8</v>
      </c>
      <c r="P30" s="12" t="n">
        <v>4028.81</v>
      </c>
    </row>
    <row r="31" customFormat="false" ht="14.5" hidden="false" customHeight="false" outlineLevel="0" collapsed="false">
      <c r="A31" s="10" t="s">
        <v>19</v>
      </c>
      <c r="B31" s="11" t="s">
        <v>41</v>
      </c>
      <c r="C31" s="12" t="n">
        <v>2970.62</v>
      </c>
      <c r="D31" s="12" t="n">
        <v>3060.93</v>
      </c>
      <c r="E31" s="12" t="n">
        <v>3153.94</v>
      </c>
      <c r="F31" s="12" t="n">
        <v>3249.83</v>
      </c>
      <c r="G31" s="12" t="n">
        <v>3348.6</v>
      </c>
      <c r="H31" s="12" t="n">
        <v>3450.43</v>
      </c>
      <c r="I31" s="12" t="n">
        <v>3555.35</v>
      </c>
      <c r="J31" s="12" t="n">
        <v>3663.45</v>
      </c>
      <c r="K31" s="12" t="n">
        <v>3774.75</v>
      </c>
      <c r="L31" s="12" t="n">
        <v>3889.57</v>
      </c>
      <c r="M31" s="12" t="n">
        <v>3967.36</v>
      </c>
      <c r="N31" s="12" t="n">
        <v>4046.76</v>
      </c>
      <c r="O31" s="12" t="n">
        <v>4127.71</v>
      </c>
      <c r="P31" s="12" t="n">
        <v>4210.22</v>
      </c>
    </row>
    <row r="32" customFormat="false" ht="14.5" hidden="false" customHeight="false" outlineLevel="0" collapsed="false">
      <c r="A32" s="10" t="s">
        <v>19</v>
      </c>
      <c r="B32" s="11" t="s">
        <v>42</v>
      </c>
      <c r="C32" s="12" t="n">
        <v>3080.31</v>
      </c>
      <c r="D32" s="12" t="n">
        <v>3174.47</v>
      </c>
      <c r="E32" s="12" t="n">
        <v>3271.5</v>
      </c>
      <c r="F32" s="12" t="n">
        <v>3371.51</v>
      </c>
      <c r="G32" s="12" t="n">
        <v>3474.52</v>
      </c>
      <c r="H32" s="12" t="n">
        <v>3580.71</v>
      </c>
      <c r="I32" s="12" t="n">
        <v>3690.22</v>
      </c>
      <c r="J32" s="12" t="n">
        <v>3803.04</v>
      </c>
      <c r="K32" s="12" t="n">
        <v>3919.23</v>
      </c>
      <c r="L32" s="12" t="n">
        <v>4039.03</v>
      </c>
      <c r="M32" s="12" t="n">
        <v>4119.8</v>
      </c>
      <c r="N32" s="12" t="n">
        <v>4202.23</v>
      </c>
      <c r="O32" s="12" t="n">
        <v>4286.27</v>
      </c>
      <c r="P32" s="12" t="n">
        <v>4372</v>
      </c>
    </row>
  </sheetData>
  <conditionalFormatting sqref="C5:P32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4:44:57Z</dcterms:created>
  <dc:creator>HRD/OER; DiMichele, Paula J (HRD)</dc:creator>
  <dc:description/>
  <dc:language>en-US</dc:language>
  <cp:lastModifiedBy>DiMichele, Paula J (HRD)</cp:lastModifiedBy>
  <dcterms:modified xsi:type="dcterms:W3CDTF">2021-07-29T14:45:50Z</dcterms:modified>
  <cp:revision>0</cp:revision>
  <dc:subject/>
  <dc:title>NAGE Unit 1 July 2022 SalChart</dc:title>
</cp:coreProperties>
</file>