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t xml:space="preserve">Increase of</t>
  </si>
  <si>
    <t xml:space="preserve">effective</t>
  </si>
  <si>
    <t xml:space="preserve">BU 06 Salary Plans (06A/B)</t>
  </si>
  <si>
    <t xml:space="preserve">Plan</t>
  </si>
  <si>
    <t xml:space="preserve">Grad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06A/B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\$#,##0.0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an15_charts" xfId="20"/>
    <cellStyle name="Normal_Jan16_charts" xfId="21"/>
  </cellStyles>
  <dxfs count="1">
    <dxf>
      <font>
        <name val="Aptos Narrow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265625" defaultRowHeight="10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.81"/>
    <col collapsed="false" customWidth="true" hidden="false" outlineLevel="0" max="16" min="3" style="1" width="8.99"/>
    <col collapsed="false" customWidth="false" hidden="false" outlineLevel="0" max="257" min="17" style="1" width="8.26"/>
  </cols>
  <sheetData>
    <row r="1" customFormat="false" ht="11" hidden="false" customHeight="false" outlineLevel="0" collapsed="false">
      <c r="G1" s="2" t="s">
        <v>0</v>
      </c>
      <c r="H1" s="3" t="n">
        <v>0.02</v>
      </c>
      <c r="I1" s="4" t="s">
        <v>1</v>
      </c>
      <c r="J1" s="5" t="n">
        <v>45851</v>
      </c>
    </row>
    <row r="3" customFormat="false" ht="10.5" hidden="false" customHeight="false" outlineLevel="0" collapsed="false">
      <c r="A3" s="6" t="s">
        <v>2</v>
      </c>
    </row>
    <row r="4" customFormat="false" ht="10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</row>
    <row r="5" customFormat="false" ht="10" hidden="false" customHeight="false" outlineLevel="0" collapsed="false">
      <c r="A5" s="8" t="s">
        <v>19</v>
      </c>
      <c r="B5" s="8" t="s">
        <v>20</v>
      </c>
      <c r="C5" s="9" t="n">
        <v>1725.31</v>
      </c>
      <c r="D5" s="9" t="n">
        <v>1760.8</v>
      </c>
      <c r="E5" s="9" t="n">
        <v>1797.11</v>
      </c>
      <c r="F5" s="9" t="n">
        <v>1834.56</v>
      </c>
      <c r="G5" s="9" t="n">
        <v>1872.87</v>
      </c>
      <c r="H5" s="9" t="n">
        <v>1912.19</v>
      </c>
      <c r="I5" s="9" t="n">
        <v>1952.51</v>
      </c>
      <c r="J5" s="9" t="n">
        <v>1994.04</v>
      </c>
      <c r="K5" s="9" t="n">
        <v>2036.51</v>
      </c>
      <c r="L5" s="9" t="n">
        <v>2080.24</v>
      </c>
      <c r="M5" s="9" t="n">
        <v>2114.76</v>
      </c>
      <c r="N5" s="9" t="n">
        <v>2150.93</v>
      </c>
      <c r="O5" s="9" t="n">
        <v>2188.71</v>
      </c>
      <c r="P5" s="9" t="n">
        <v>2250.46</v>
      </c>
    </row>
    <row r="6" customFormat="false" ht="10" hidden="false" customHeight="false" outlineLevel="0" collapsed="false">
      <c r="A6" s="8" t="s">
        <v>19</v>
      </c>
      <c r="B6" s="8" t="s">
        <v>21</v>
      </c>
      <c r="C6" s="9" t="n">
        <v>1779.66</v>
      </c>
      <c r="D6" s="9" t="n">
        <v>1817.14</v>
      </c>
      <c r="E6" s="9" t="n">
        <v>1855.68</v>
      </c>
      <c r="F6" s="9" t="n">
        <v>1895.26</v>
      </c>
      <c r="G6" s="9" t="n">
        <v>1935.86</v>
      </c>
      <c r="H6" s="9" t="n">
        <v>1977.58</v>
      </c>
      <c r="I6" s="9" t="n">
        <v>2020.39</v>
      </c>
      <c r="J6" s="9" t="n">
        <v>2064.4</v>
      </c>
      <c r="K6" s="9" t="n">
        <v>2109.76</v>
      </c>
      <c r="L6" s="9" t="n">
        <v>2158.02</v>
      </c>
      <c r="M6" s="9" t="n">
        <v>2196.44</v>
      </c>
      <c r="N6" s="9" t="n">
        <v>2236.93</v>
      </c>
      <c r="O6" s="9" t="n">
        <v>2278.15</v>
      </c>
      <c r="P6" s="9" t="n">
        <v>2342.56</v>
      </c>
    </row>
    <row r="7" customFormat="false" ht="10" hidden="false" customHeight="false" outlineLevel="0" collapsed="false">
      <c r="A7" s="8" t="s">
        <v>19</v>
      </c>
      <c r="B7" s="8" t="s">
        <v>22</v>
      </c>
      <c r="C7" s="9" t="n">
        <v>1830.36</v>
      </c>
      <c r="D7" s="9" t="n">
        <v>1870.88</v>
      </c>
      <c r="E7" s="9" t="n">
        <v>1912.51</v>
      </c>
      <c r="F7" s="9" t="n">
        <v>1955.28</v>
      </c>
      <c r="G7" s="9" t="n">
        <v>1999.32</v>
      </c>
      <c r="H7" s="9" t="n">
        <v>2044.47</v>
      </c>
      <c r="I7" s="9" t="n">
        <v>2090.92</v>
      </c>
      <c r="J7" s="9" t="n">
        <v>2140.26</v>
      </c>
      <c r="K7" s="9" t="n">
        <v>2192.44</v>
      </c>
      <c r="L7" s="9" t="n">
        <v>2248.58</v>
      </c>
      <c r="M7" s="9" t="n">
        <v>2290.17</v>
      </c>
      <c r="N7" s="9" t="n">
        <v>2332.43</v>
      </c>
      <c r="O7" s="9" t="n">
        <v>2375.61</v>
      </c>
      <c r="P7" s="9" t="n">
        <v>2442.9</v>
      </c>
    </row>
    <row r="8" customFormat="false" ht="10" hidden="false" customHeight="false" outlineLevel="0" collapsed="false">
      <c r="A8" s="8" t="s">
        <v>19</v>
      </c>
      <c r="B8" s="8" t="s">
        <v>23</v>
      </c>
      <c r="C8" s="9" t="n">
        <v>1896.86</v>
      </c>
      <c r="D8" s="9" t="n">
        <v>1939.22</v>
      </c>
      <c r="E8" s="9" t="n">
        <v>1982.82</v>
      </c>
      <c r="F8" s="9" t="n">
        <v>2027.61</v>
      </c>
      <c r="G8" s="9" t="n">
        <v>2073.62</v>
      </c>
      <c r="H8" s="9" t="n">
        <v>2121.75</v>
      </c>
      <c r="I8" s="9" t="n">
        <v>2172.62</v>
      </c>
      <c r="J8" s="9" t="n">
        <v>2227.82</v>
      </c>
      <c r="K8" s="9" t="n">
        <v>2285.01</v>
      </c>
      <c r="L8" s="9" t="n">
        <v>2343.97</v>
      </c>
      <c r="M8" s="9" t="n">
        <v>2387.38</v>
      </c>
      <c r="N8" s="9" t="n">
        <v>2431.64</v>
      </c>
      <c r="O8" s="9" t="n">
        <v>2476.8</v>
      </c>
      <c r="P8" s="9" t="n">
        <v>2547.11</v>
      </c>
    </row>
    <row r="9" customFormat="false" ht="10" hidden="false" customHeight="false" outlineLevel="0" collapsed="false">
      <c r="A9" s="8" t="s">
        <v>19</v>
      </c>
      <c r="B9" s="8" t="s">
        <v>24</v>
      </c>
      <c r="C9" s="9" t="n">
        <v>1984.65</v>
      </c>
      <c r="D9" s="9" t="n">
        <v>2029.34</v>
      </c>
      <c r="E9" s="9" t="n">
        <v>2075.27</v>
      </c>
      <c r="F9" s="9" t="n">
        <v>2123.42</v>
      </c>
      <c r="G9" s="9" t="n">
        <v>2174.18</v>
      </c>
      <c r="H9" s="9" t="n">
        <v>2229.36</v>
      </c>
      <c r="I9" s="9" t="n">
        <v>2286.5</v>
      </c>
      <c r="J9" s="9" t="n">
        <v>2345.25</v>
      </c>
      <c r="K9" s="9" t="n">
        <v>2405.52</v>
      </c>
      <c r="L9" s="9" t="n">
        <v>2467.62</v>
      </c>
      <c r="M9" s="9" t="n">
        <v>2513.46</v>
      </c>
      <c r="N9" s="9" t="n">
        <v>2560.25</v>
      </c>
      <c r="O9" s="9" t="n">
        <v>2607.95</v>
      </c>
      <c r="P9" s="9" t="n">
        <v>2682.18</v>
      </c>
    </row>
    <row r="10" customFormat="false" ht="10" hidden="false" customHeight="false" outlineLevel="0" collapsed="false">
      <c r="A10" s="8" t="s">
        <v>19</v>
      </c>
      <c r="B10" s="8" t="s">
        <v>25</v>
      </c>
      <c r="C10" s="9" t="n">
        <v>2053.82</v>
      </c>
      <c r="D10" s="9" t="n">
        <v>2105.37</v>
      </c>
      <c r="E10" s="9" t="n">
        <v>2160.5</v>
      </c>
      <c r="F10" s="9" t="n">
        <v>2220.3</v>
      </c>
      <c r="G10" s="9" t="n">
        <v>2283</v>
      </c>
      <c r="H10" s="9" t="n">
        <v>2347.68</v>
      </c>
      <c r="I10" s="9" t="n">
        <v>2414.3</v>
      </c>
      <c r="J10" s="9" t="n">
        <v>2483</v>
      </c>
      <c r="K10" s="9" t="n">
        <v>2553.77</v>
      </c>
      <c r="L10" s="9" t="n">
        <v>2626.77</v>
      </c>
      <c r="M10" s="9" t="n">
        <v>2675.82</v>
      </c>
      <c r="N10" s="9" t="n">
        <v>2725.93</v>
      </c>
      <c r="O10" s="9" t="n">
        <v>2777</v>
      </c>
      <c r="P10" s="9" t="n">
        <v>2856.3</v>
      </c>
    </row>
    <row r="11" customFormat="false" ht="10" hidden="false" customHeight="false" outlineLevel="0" collapsed="false">
      <c r="A11" s="8" t="s">
        <v>19</v>
      </c>
      <c r="B11" s="8" t="s">
        <v>26</v>
      </c>
      <c r="C11" s="9" t="n">
        <v>2139.17</v>
      </c>
      <c r="D11" s="9" t="n">
        <v>2198.76</v>
      </c>
      <c r="E11" s="9" t="n">
        <v>2262.84</v>
      </c>
      <c r="F11" s="9" t="n">
        <v>2329.03</v>
      </c>
      <c r="G11" s="9" t="n">
        <v>2397.33</v>
      </c>
      <c r="H11" s="9" t="n">
        <v>2467.78</v>
      </c>
      <c r="I11" s="9" t="n">
        <v>2540.43</v>
      </c>
      <c r="J11" s="9" t="n">
        <v>2615.38</v>
      </c>
      <c r="K11" s="9" t="n">
        <v>2692.73</v>
      </c>
      <c r="L11" s="9" t="n">
        <v>2772.52</v>
      </c>
      <c r="M11" s="9" t="n">
        <v>2824.48</v>
      </c>
      <c r="N11" s="9" t="n">
        <v>2877.54</v>
      </c>
      <c r="O11" s="9" t="n">
        <v>2931.6</v>
      </c>
      <c r="P11" s="9" t="n">
        <v>3015.93</v>
      </c>
    </row>
    <row r="12" customFormat="false" ht="10" hidden="false" customHeight="false" outlineLevel="0" collapsed="false">
      <c r="A12" s="8" t="s">
        <v>19</v>
      </c>
      <c r="B12" s="8" t="s">
        <v>27</v>
      </c>
      <c r="C12" s="9" t="n">
        <v>2242.56</v>
      </c>
      <c r="D12" s="9" t="n">
        <v>2310.12</v>
      </c>
      <c r="E12" s="9" t="n">
        <v>2379.86</v>
      </c>
      <c r="F12" s="9" t="n">
        <v>2451.97</v>
      </c>
      <c r="G12" s="9" t="n">
        <v>2526.35</v>
      </c>
      <c r="H12" s="9" t="n">
        <v>2603.08</v>
      </c>
      <c r="I12" s="9" t="n">
        <v>2682.48</v>
      </c>
      <c r="J12" s="9" t="n">
        <v>2764.34</v>
      </c>
      <c r="K12" s="9" t="n">
        <v>2849.01</v>
      </c>
      <c r="L12" s="9" t="n">
        <v>2936.34</v>
      </c>
      <c r="M12" s="9" t="n">
        <v>2992.14</v>
      </c>
      <c r="N12" s="9" t="n">
        <v>3050.24</v>
      </c>
      <c r="O12" s="9" t="n">
        <v>3110.84</v>
      </c>
      <c r="P12" s="9" t="n">
        <v>3203.57</v>
      </c>
    </row>
    <row r="13" customFormat="false" ht="10" hidden="false" customHeight="false" outlineLevel="0" collapsed="false">
      <c r="A13" s="8" t="s">
        <v>19</v>
      </c>
      <c r="B13" s="8" t="s">
        <v>28</v>
      </c>
      <c r="C13" s="9" t="n">
        <v>2367.38</v>
      </c>
      <c r="D13" s="9" t="n">
        <v>2437.89</v>
      </c>
      <c r="E13" s="9" t="n">
        <v>2510.66</v>
      </c>
      <c r="F13" s="9" t="n">
        <v>2585.79</v>
      </c>
      <c r="G13" s="9" t="n">
        <v>2663.36</v>
      </c>
      <c r="H13" s="9" t="n">
        <v>2743.33</v>
      </c>
      <c r="I13" s="9" t="n">
        <v>2825.92</v>
      </c>
      <c r="J13" s="9" t="n">
        <v>2911.13</v>
      </c>
      <c r="K13" s="9" t="n">
        <v>2999.88</v>
      </c>
      <c r="L13" s="9" t="n">
        <v>3094.3</v>
      </c>
      <c r="M13" s="9" t="n">
        <v>3156.3</v>
      </c>
      <c r="N13" s="9" t="n">
        <v>3219.33</v>
      </c>
      <c r="O13" s="9" t="n">
        <v>3283.69</v>
      </c>
      <c r="P13" s="9" t="n">
        <v>3381.59</v>
      </c>
    </row>
    <row r="14" customFormat="false" ht="10" hidden="false" customHeight="false" outlineLevel="0" collapsed="false">
      <c r="A14" s="8" t="s">
        <v>19</v>
      </c>
      <c r="B14" s="8" t="s">
        <v>14</v>
      </c>
      <c r="C14" s="9" t="n">
        <v>2472.79</v>
      </c>
      <c r="D14" s="9" t="n">
        <v>2547.74</v>
      </c>
      <c r="E14" s="9" t="n">
        <v>2625.11</v>
      </c>
      <c r="F14" s="9" t="n">
        <v>2705.1</v>
      </c>
      <c r="G14" s="9" t="n">
        <v>2787.7</v>
      </c>
      <c r="H14" s="9" t="n">
        <v>2872.99</v>
      </c>
      <c r="I14" s="9" t="n">
        <v>2961</v>
      </c>
      <c r="J14" s="9" t="n">
        <v>3054.24</v>
      </c>
      <c r="K14" s="9" t="n">
        <v>3153.62</v>
      </c>
      <c r="L14" s="9" t="n">
        <v>3256.39</v>
      </c>
      <c r="M14" s="9" t="n">
        <v>3321.64</v>
      </c>
      <c r="N14" s="9" t="n">
        <v>3388</v>
      </c>
      <c r="O14" s="9" t="n">
        <v>3455.75</v>
      </c>
      <c r="P14" s="9" t="n">
        <v>3558.76</v>
      </c>
    </row>
    <row r="15" customFormat="false" ht="10" hidden="false" customHeight="false" outlineLevel="0" collapsed="false">
      <c r="A15" s="8" t="s">
        <v>19</v>
      </c>
      <c r="B15" s="8" t="s">
        <v>15</v>
      </c>
      <c r="C15" s="9" t="n">
        <v>2624.45</v>
      </c>
      <c r="D15" s="9" t="n">
        <v>2701.38</v>
      </c>
      <c r="E15" s="9" t="n">
        <v>2780.69</v>
      </c>
      <c r="F15" s="9" t="n">
        <v>2862.54</v>
      </c>
      <c r="G15" s="9" t="n">
        <v>2946.81</v>
      </c>
      <c r="H15" s="9" t="n">
        <v>3035.74</v>
      </c>
      <c r="I15" s="9" t="n">
        <v>3130.14</v>
      </c>
      <c r="J15" s="9" t="n">
        <v>3228.33</v>
      </c>
      <c r="K15" s="9" t="n">
        <v>3329.6</v>
      </c>
      <c r="L15" s="9" t="n">
        <v>3434.05</v>
      </c>
      <c r="M15" s="9" t="n">
        <v>3502.74</v>
      </c>
      <c r="N15" s="9" t="n">
        <v>3572.79</v>
      </c>
      <c r="O15" s="9" t="n">
        <v>3644.22</v>
      </c>
      <c r="P15" s="9" t="n">
        <v>3752.85</v>
      </c>
    </row>
    <row r="16" customFormat="false" ht="10" hidden="false" customHeight="false" outlineLevel="0" collapsed="false">
      <c r="A16" s="8" t="s">
        <v>19</v>
      </c>
      <c r="B16" s="8" t="s">
        <v>16</v>
      </c>
      <c r="C16" s="9" t="n">
        <v>2721.43</v>
      </c>
      <c r="D16" s="9" t="n">
        <v>2803.81</v>
      </c>
      <c r="E16" s="9" t="n">
        <v>2888.82</v>
      </c>
      <c r="F16" s="9" t="n">
        <v>2976.69</v>
      </c>
      <c r="G16" s="9" t="n">
        <v>3070.14</v>
      </c>
      <c r="H16" s="9" t="n">
        <v>3169.38</v>
      </c>
      <c r="I16" s="9" t="n">
        <v>3271.73</v>
      </c>
      <c r="J16" s="9" t="n">
        <v>3377.52</v>
      </c>
      <c r="K16" s="9" t="n">
        <v>3486.64</v>
      </c>
      <c r="L16" s="9" t="n">
        <v>3599.34</v>
      </c>
      <c r="M16" s="9" t="n">
        <v>3671.3</v>
      </c>
      <c r="N16" s="9" t="n">
        <v>3744.71</v>
      </c>
      <c r="O16" s="9" t="n">
        <v>3819.61</v>
      </c>
      <c r="P16" s="9" t="n">
        <v>3933.46</v>
      </c>
    </row>
    <row r="17" customFormat="false" ht="10" hidden="false" customHeight="false" outlineLevel="0" collapsed="false">
      <c r="A17" s="8" t="s">
        <v>19</v>
      </c>
      <c r="B17" s="8" t="s">
        <v>17</v>
      </c>
      <c r="C17" s="9" t="n">
        <v>2839.79</v>
      </c>
      <c r="D17" s="9" t="n">
        <v>2927.19</v>
      </c>
      <c r="E17" s="9" t="n">
        <v>3018.77</v>
      </c>
      <c r="F17" s="9" t="n">
        <v>3116.33</v>
      </c>
      <c r="G17" s="9" t="n">
        <v>3218.54</v>
      </c>
      <c r="H17" s="9" t="n">
        <v>3323.99</v>
      </c>
      <c r="I17" s="9" t="n">
        <v>3433.02</v>
      </c>
      <c r="J17" s="9" t="n">
        <v>3545.55</v>
      </c>
      <c r="K17" s="9" t="n">
        <v>3661.73</v>
      </c>
      <c r="L17" s="9" t="n">
        <v>3781.76</v>
      </c>
      <c r="M17" s="9" t="n">
        <v>3857.45</v>
      </c>
      <c r="N17" s="9" t="n">
        <v>3934.53</v>
      </c>
      <c r="O17" s="9" t="n">
        <v>4013.25</v>
      </c>
      <c r="P17" s="9" t="n">
        <v>4132.88</v>
      </c>
    </row>
    <row r="18" customFormat="false" ht="10" hidden="false" customHeight="false" outlineLevel="0" collapsed="false">
      <c r="A18" s="8" t="s">
        <v>19</v>
      </c>
      <c r="B18" s="8" t="s">
        <v>18</v>
      </c>
      <c r="C18" s="9" t="n">
        <v>2972.66</v>
      </c>
      <c r="D18" s="9" t="n">
        <v>3067.86</v>
      </c>
      <c r="E18" s="9" t="n">
        <v>3169.12</v>
      </c>
      <c r="F18" s="9" t="n">
        <v>3273.76</v>
      </c>
      <c r="G18" s="9" t="n">
        <v>3381.74</v>
      </c>
      <c r="H18" s="9" t="n">
        <v>3493.34</v>
      </c>
      <c r="I18" s="9" t="n">
        <v>3608.69</v>
      </c>
      <c r="J18" s="9" t="n">
        <v>3727.78</v>
      </c>
      <c r="K18" s="9" t="n">
        <v>3850.71</v>
      </c>
      <c r="L18" s="9" t="n">
        <v>3977.73</v>
      </c>
      <c r="M18" s="9" t="n">
        <v>4057.38</v>
      </c>
      <c r="N18" s="9" t="n">
        <v>4138.51</v>
      </c>
      <c r="O18" s="9" t="n">
        <v>4221.26</v>
      </c>
      <c r="P18" s="9" t="n">
        <v>4347.09</v>
      </c>
    </row>
    <row r="19" customFormat="false" ht="10" hidden="false" customHeight="false" outlineLevel="0" collapsed="false">
      <c r="A19" s="8" t="s">
        <v>19</v>
      </c>
      <c r="B19" s="8" t="s">
        <v>29</v>
      </c>
      <c r="C19" s="9" t="n">
        <v>3121.78</v>
      </c>
      <c r="D19" s="9" t="n">
        <v>3222.77</v>
      </c>
      <c r="E19" s="9" t="n">
        <v>3327.15</v>
      </c>
      <c r="F19" s="9" t="n">
        <v>3434.84</v>
      </c>
      <c r="G19" s="9" t="n">
        <v>3545.91</v>
      </c>
      <c r="H19" s="9" t="n">
        <v>3660.68</v>
      </c>
      <c r="I19" s="9" t="n">
        <v>3779.13</v>
      </c>
      <c r="J19" s="9" t="n">
        <v>3901.37</v>
      </c>
      <c r="K19" s="9" t="n">
        <v>4027.66</v>
      </c>
      <c r="L19" s="9" t="n">
        <v>4157.9</v>
      </c>
      <c r="M19" s="9" t="n">
        <v>4241.06</v>
      </c>
      <c r="N19" s="9" t="n">
        <v>4326.01</v>
      </c>
      <c r="O19" s="9" t="n">
        <v>4412.52</v>
      </c>
      <c r="P19" s="9" t="n">
        <v>4544.06</v>
      </c>
    </row>
    <row r="20" customFormat="false" ht="10" hidden="false" customHeight="false" outlineLevel="0" collapsed="false">
      <c r="A20" s="8" t="s">
        <v>19</v>
      </c>
      <c r="B20" s="8" t="s">
        <v>30</v>
      </c>
      <c r="C20" s="9" t="n">
        <v>3262.95</v>
      </c>
      <c r="D20" s="9" t="n">
        <v>3368.83</v>
      </c>
      <c r="E20" s="9" t="n">
        <v>3477.97</v>
      </c>
      <c r="F20" s="9" t="n">
        <v>3590.76</v>
      </c>
      <c r="G20" s="9" t="n">
        <v>3707.18</v>
      </c>
      <c r="H20" s="9" t="n">
        <v>3827.33</v>
      </c>
      <c r="I20" s="9" t="n">
        <v>3951.36</v>
      </c>
      <c r="J20" s="9" t="n">
        <v>4079.51</v>
      </c>
      <c r="K20" s="9" t="n">
        <v>4211.74</v>
      </c>
      <c r="L20" s="9" t="n">
        <v>4348.24</v>
      </c>
      <c r="M20" s="9" t="n">
        <v>4435.27</v>
      </c>
      <c r="N20" s="9" t="n">
        <v>4523.96</v>
      </c>
      <c r="O20" s="9" t="n">
        <v>4614.43</v>
      </c>
      <c r="P20" s="9" t="n">
        <v>4751.97</v>
      </c>
    </row>
    <row r="21" customFormat="false" ht="10" hidden="false" customHeight="false" outlineLevel="0" collapsed="false">
      <c r="A21" s="8" t="s">
        <v>19</v>
      </c>
      <c r="B21" s="8" t="s">
        <v>31</v>
      </c>
      <c r="C21" s="9" t="n">
        <v>3404.08</v>
      </c>
      <c r="D21" s="9" t="n">
        <v>3515.08</v>
      </c>
      <c r="E21" s="9" t="n">
        <v>3629.77</v>
      </c>
      <c r="F21" s="9" t="n">
        <v>3748.19</v>
      </c>
      <c r="G21" s="9" t="n">
        <v>3870.44</v>
      </c>
      <c r="H21" s="9" t="n">
        <v>3996.77</v>
      </c>
      <c r="I21" s="9" t="n">
        <v>4127.05</v>
      </c>
      <c r="J21" s="9" t="n">
        <v>4261.7</v>
      </c>
      <c r="K21" s="9" t="n">
        <v>4400.74</v>
      </c>
      <c r="L21" s="9" t="n">
        <v>4544.31</v>
      </c>
      <c r="M21" s="9" t="n">
        <v>4635.18</v>
      </c>
      <c r="N21" s="9" t="n">
        <v>4727.91</v>
      </c>
      <c r="O21" s="9" t="n">
        <v>4822.49</v>
      </c>
      <c r="P21" s="9" t="n">
        <v>4966.23</v>
      </c>
    </row>
    <row r="22" customFormat="false" ht="10" hidden="false" customHeight="false" outlineLevel="0" collapsed="false">
      <c r="A22" s="8" t="s">
        <v>19</v>
      </c>
      <c r="B22" s="8" t="s">
        <v>32</v>
      </c>
      <c r="C22" s="9" t="n">
        <v>3529.99</v>
      </c>
      <c r="D22" s="9" t="n">
        <v>3645.66</v>
      </c>
      <c r="E22" s="9" t="n">
        <v>3765.01</v>
      </c>
      <c r="F22" s="9" t="n">
        <v>3888.39</v>
      </c>
      <c r="G22" s="9" t="n">
        <v>4015.87</v>
      </c>
      <c r="H22" s="9" t="n">
        <v>4147.41</v>
      </c>
      <c r="I22" s="9" t="n">
        <v>4283.29</v>
      </c>
      <c r="J22" s="9" t="n">
        <v>4423.67</v>
      </c>
      <c r="K22" s="9" t="n">
        <v>4568.57</v>
      </c>
      <c r="L22" s="9" t="n">
        <v>4718.29</v>
      </c>
      <c r="M22" s="9" t="n">
        <v>4812.67</v>
      </c>
      <c r="N22" s="9" t="n">
        <v>4908.83</v>
      </c>
      <c r="O22" s="9" t="n">
        <v>5007.06</v>
      </c>
      <c r="P22" s="9" t="n">
        <v>5156.3</v>
      </c>
    </row>
    <row r="23" customFormat="false" ht="10" hidden="false" customHeight="false" outlineLevel="0" collapsed="false">
      <c r="A23" s="8" t="s">
        <v>19</v>
      </c>
      <c r="B23" s="8" t="s">
        <v>33</v>
      </c>
      <c r="C23" s="9" t="n">
        <v>3681.89</v>
      </c>
      <c r="D23" s="9" t="n">
        <v>3801.27</v>
      </c>
      <c r="E23" s="9" t="n">
        <v>3924.54</v>
      </c>
      <c r="F23" s="9" t="n">
        <v>4051.75</v>
      </c>
      <c r="G23" s="9" t="n">
        <v>4183.16</v>
      </c>
      <c r="H23" s="9" t="n">
        <v>4318.74</v>
      </c>
      <c r="I23" s="9" t="n">
        <v>4458.82</v>
      </c>
      <c r="J23" s="9" t="n">
        <v>4603.23</v>
      </c>
      <c r="K23" s="9" t="n">
        <v>4752.54</v>
      </c>
      <c r="L23" s="9" t="n">
        <v>4906.66</v>
      </c>
      <c r="M23" s="9" t="n">
        <v>5004.77</v>
      </c>
      <c r="N23" s="9" t="n">
        <v>5104.9</v>
      </c>
      <c r="O23" s="9" t="n">
        <v>5206.99</v>
      </c>
      <c r="P23" s="9" t="n">
        <v>5362.2</v>
      </c>
    </row>
    <row r="24" customFormat="false" ht="10" hidden="false" customHeight="false" outlineLevel="0" collapsed="false">
      <c r="A24" s="8" t="s">
        <v>19</v>
      </c>
      <c r="B24" s="8" t="s">
        <v>34</v>
      </c>
      <c r="C24" s="9" t="n">
        <v>3823.6</v>
      </c>
      <c r="D24" s="9" t="n">
        <v>3947.94</v>
      </c>
      <c r="E24" s="9" t="n">
        <v>4076.43</v>
      </c>
      <c r="F24" s="9" t="n">
        <v>4209.01</v>
      </c>
      <c r="G24" s="9" t="n">
        <v>4345.94</v>
      </c>
      <c r="H24" s="9" t="n">
        <v>4487.36</v>
      </c>
      <c r="I24" s="9" t="n">
        <v>4633.35</v>
      </c>
      <c r="J24" s="9" t="n">
        <v>4784.04</v>
      </c>
      <c r="K24" s="9" t="n">
        <v>4939.69</v>
      </c>
      <c r="L24" s="9" t="n">
        <v>5100.35</v>
      </c>
      <c r="M24" s="9" t="n">
        <v>5202.37</v>
      </c>
      <c r="N24" s="9" t="n">
        <v>5306.42</v>
      </c>
      <c r="O24" s="9" t="n">
        <v>5412.57</v>
      </c>
      <c r="P24" s="9" t="n">
        <v>5573.9</v>
      </c>
    </row>
    <row r="25" customFormat="false" ht="10" hidden="false" customHeight="false" outlineLevel="0" collapsed="false">
      <c r="A25" s="8" t="s">
        <v>19</v>
      </c>
      <c r="B25" s="8" t="s">
        <v>35</v>
      </c>
      <c r="C25" s="9" t="n">
        <v>3978.26</v>
      </c>
      <c r="D25" s="9" t="n">
        <v>4107.8</v>
      </c>
      <c r="E25" s="9" t="n">
        <v>4241.61</v>
      </c>
      <c r="F25" s="9" t="n">
        <v>4379.75</v>
      </c>
      <c r="G25" s="9" t="n">
        <v>4522.29</v>
      </c>
      <c r="H25" s="9" t="n">
        <v>4669.66</v>
      </c>
      <c r="I25" s="9" t="n">
        <v>4821.7</v>
      </c>
      <c r="J25" s="9" t="n">
        <v>4978.72</v>
      </c>
      <c r="K25" s="9" t="n">
        <v>5140.88</v>
      </c>
      <c r="L25" s="9" t="n">
        <v>5308.35</v>
      </c>
      <c r="M25" s="9" t="n">
        <v>5414.49</v>
      </c>
      <c r="N25" s="9" t="n">
        <v>5522.79</v>
      </c>
      <c r="O25" s="9" t="n">
        <v>5633.27</v>
      </c>
      <c r="P25" s="9" t="n">
        <v>5801.17</v>
      </c>
    </row>
    <row r="26" customFormat="false" ht="10" hidden="false" customHeight="false" outlineLevel="0" collapsed="false">
      <c r="A26" s="8" t="s">
        <v>19</v>
      </c>
      <c r="B26" s="8" t="s">
        <v>36</v>
      </c>
      <c r="C26" s="9" t="n">
        <v>4148.8</v>
      </c>
      <c r="D26" s="9" t="n">
        <v>4283.55</v>
      </c>
      <c r="E26" s="9" t="n">
        <v>4422.72</v>
      </c>
      <c r="F26" s="9" t="n">
        <v>4566.4</v>
      </c>
      <c r="G26" s="9" t="n">
        <v>4714.76</v>
      </c>
      <c r="H26" s="9" t="n">
        <v>4867.88</v>
      </c>
      <c r="I26" s="9" t="n">
        <v>5026.05</v>
      </c>
      <c r="J26" s="9" t="n">
        <v>5189.33</v>
      </c>
      <c r="K26" s="9" t="n">
        <v>5357.93</v>
      </c>
      <c r="L26" s="9" t="n">
        <v>5531.96</v>
      </c>
      <c r="M26" s="9" t="n">
        <v>5642.59</v>
      </c>
      <c r="N26" s="9" t="n">
        <v>5755.45</v>
      </c>
      <c r="O26" s="9" t="n">
        <v>5870.56</v>
      </c>
      <c r="P26" s="9" t="n">
        <v>6045.56</v>
      </c>
    </row>
  </sheetData>
  <conditionalFormatting sqref="C5:P26">
    <cfRule type="expression" priority="2" aboveAverage="0" equalAverage="0" bottom="0" percent="0" rank="0" text="" dxfId="0">
      <formula>AND(#REF!="Y")=TRU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9T20:35:17Z</dcterms:created>
  <dc:creator>DiMichele, Paula J (HRD)</dc:creator>
  <dc:description/>
  <dc:language>en-US</dc:language>
  <cp:lastModifiedBy>DiMichele, Paula J (HRD)</cp:lastModifiedBy>
  <dcterms:modified xsi:type="dcterms:W3CDTF">2024-02-29T20:36:46Z</dcterms:modified>
  <cp:revision>0</cp:revision>
  <dc:subject/>
  <dc:title/>
</cp:coreProperties>
</file>