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GE, Unit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Increase of</t>
  </si>
  <si>
    <t xml:space="preserve">effective</t>
  </si>
  <si>
    <t xml:space="preserve">BU 03 Salary Plans (03 A/B)</t>
  </si>
  <si>
    <t xml:space="preserve">Plan</t>
  </si>
  <si>
    <t xml:space="preserve">Grad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3A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 t="s">
        <v>0</v>
      </c>
      <c r="H1" s="4" t="n">
        <v>0.02</v>
      </c>
      <c r="I1" s="5" t="s">
        <v>1</v>
      </c>
      <c r="J1" s="6" t="n">
        <v>44745</v>
      </c>
      <c r="K1" s="2"/>
      <c r="L1" s="2"/>
      <c r="M1" s="2"/>
      <c r="N1" s="2"/>
      <c r="O1" s="2"/>
      <c r="P1" s="2"/>
    </row>
    <row r="2" customFormat="false" ht="14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A3" s="7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</row>
    <row r="5" customFormat="false" ht="14.5" hidden="false" customHeight="false" outlineLevel="0" collapsed="false">
      <c r="A5" s="10" t="s">
        <v>19</v>
      </c>
      <c r="B5" s="11" t="s">
        <v>20</v>
      </c>
      <c r="C5" s="12" t="n">
        <v>1349.5</v>
      </c>
      <c r="D5" s="12" t="n">
        <v>1371.51</v>
      </c>
      <c r="E5" s="12" t="n">
        <v>1393.88</v>
      </c>
      <c r="F5" s="12" t="n">
        <v>1416.75</v>
      </c>
      <c r="G5" s="12" t="n">
        <v>1440.18</v>
      </c>
      <c r="H5" s="12" t="n">
        <v>1463.99</v>
      </c>
      <c r="I5" s="12" t="n">
        <v>1488.25</v>
      </c>
      <c r="J5" s="12" t="n">
        <v>1512.98</v>
      </c>
      <c r="K5" s="12" t="n">
        <v>1538.26</v>
      </c>
      <c r="L5" s="12" t="n">
        <v>1564.06</v>
      </c>
      <c r="M5" s="12" t="n">
        <v>1590.39</v>
      </c>
      <c r="N5" s="12" t="n">
        <v>1617.34</v>
      </c>
      <c r="O5" s="12" t="n">
        <v>1644.78</v>
      </c>
      <c r="P5" s="12" t="n">
        <v>1672.74</v>
      </c>
    </row>
    <row r="6" customFormat="false" ht="14.5" hidden="false" customHeight="false" outlineLevel="0" collapsed="false">
      <c r="A6" s="10" t="s">
        <v>19</v>
      </c>
      <c r="B6" s="11" t="s">
        <v>21</v>
      </c>
      <c r="C6" s="12" t="n">
        <v>1369.21</v>
      </c>
      <c r="D6" s="12" t="n">
        <v>1392.97</v>
      </c>
      <c r="E6" s="12" t="n">
        <v>1417.34</v>
      </c>
      <c r="F6" s="12" t="n">
        <v>1442.09</v>
      </c>
      <c r="G6" s="12" t="n">
        <v>1467.46</v>
      </c>
      <c r="H6" s="12" t="n">
        <v>1493.35</v>
      </c>
      <c r="I6" s="12" t="n">
        <v>1519.81</v>
      </c>
      <c r="J6" s="12" t="n">
        <v>1546.77</v>
      </c>
      <c r="K6" s="12" t="n">
        <v>1574.33</v>
      </c>
      <c r="L6" s="12" t="n">
        <v>1602.49</v>
      </c>
      <c r="M6" s="12" t="n">
        <v>1629.6</v>
      </c>
      <c r="N6" s="12" t="n">
        <v>1657.29</v>
      </c>
      <c r="O6" s="12" t="n">
        <v>1685.49</v>
      </c>
      <c r="P6" s="12" t="n">
        <v>1714.29</v>
      </c>
    </row>
    <row r="7" customFormat="false" ht="14.5" hidden="false" customHeight="false" outlineLevel="0" collapsed="false">
      <c r="A7" s="10" t="s">
        <v>19</v>
      </c>
      <c r="B7" s="11" t="s">
        <v>22</v>
      </c>
      <c r="C7" s="12" t="n">
        <v>1411.3</v>
      </c>
      <c r="D7" s="12" t="n">
        <v>1435.18</v>
      </c>
      <c r="E7" s="12" t="n">
        <v>1459.55</v>
      </c>
      <c r="F7" s="12" t="n">
        <v>1484.38</v>
      </c>
      <c r="G7" s="12" t="n">
        <v>1509.75</v>
      </c>
      <c r="H7" s="12" t="n">
        <v>1535.63</v>
      </c>
      <c r="I7" s="12" t="n">
        <v>1562.07</v>
      </c>
      <c r="J7" s="12" t="n">
        <v>1588.96</v>
      </c>
      <c r="K7" s="12" t="n">
        <v>1616.5</v>
      </c>
      <c r="L7" s="12" t="n">
        <v>1644.6</v>
      </c>
      <c r="M7" s="12" t="n">
        <v>1672.53</v>
      </c>
      <c r="N7" s="12" t="n">
        <v>1701.11</v>
      </c>
      <c r="O7" s="12" t="n">
        <v>1730.2</v>
      </c>
      <c r="P7" s="12" t="n">
        <v>1759.89</v>
      </c>
    </row>
    <row r="8" customFormat="false" ht="14.5" hidden="false" customHeight="false" outlineLevel="0" collapsed="false">
      <c r="A8" s="10" t="s">
        <v>19</v>
      </c>
      <c r="B8" s="11" t="s">
        <v>23</v>
      </c>
      <c r="C8" s="12" t="n">
        <v>1442.4</v>
      </c>
      <c r="D8" s="12" t="n">
        <v>1468.39</v>
      </c>
      <c r="E8" s="12" t="n">
        <v>1495.04</v>
      </c>
      <c r="F8" s="12" t="n">
        <v>1522.17</v>
      </c>
      <c r="G8" s="12" t="n">
        <v>1549.86</v>
      </c>
      <c r="H8" s="12" t="n">
        <v>1578.28</v>
      </c>
      <c r="I8" s="12" t="n">
        <v>1607.23</v>
      </c>
      <c r="J8" s="12" t="n">
        <v>1636.92</v>
      </c>
      <c r="K8" s="12" t="n">
        <v>1667.1</v>
      </c>
      <c r="L8" s="12" t="n">
        <v>1698.03</v>
      </c>
      <c r="M8" s="12" t="n">
        <v>1727.04</v>
      </c>
      <c r="N8" s="12" t="n">
        <v>1756.71</v>
      </c>
      <c r="O8" s="12" t="n">
        <v>1786.92</v>
      </c>
      <c r="P8" s="12" t="n">
        <v>1817.71</v>
      </c>
    </row>
    <row r="9" customFormat="false" ht="14.5" hidden="false" customHeight="false" outlineLevel="0" collapsed="false">
      <c r="A9" s="10" t="s">
        <v>19</v>
      </c>
      <c r="B9" s="11" t="s">
        <v>24</v>
      </c>
      <c r="C9" s="12" t="n">
        <v>1471.52</v>
      </c>
      <c r="D9" s="12" t="n">
        <v>1499.63</v>
      </c>
      <c r="E9" s="12" t="n">
        <v>1528.39</v>
      </c>
      <c r="F9" s="12" t="n">
        <v>1557.76</v>
      </c>
      <c r="G9" s="12" t="n">
        <v>1587.85</v>
      </c>
      <c r="H9" s="12" t="n">
        <v>1618.56</v>
      </c>
      <c r="I9" s="12" t="n">
        <v>1650</v>
      </c>
      <c r="J9" s="12" t="n">
        <v>1682.28</v>
      </c>
      <c r="K9" s="12" t="n">
        <v>1715.21</v>
      </c>
      <c r="L9" s="12" t="n">
        <v>1748.89</v>
      </c>
      <c r="M9" s="12" t="n">
        <v>1778.93</v>
      </c>
      <c r="N9" s="12" t="n">
        <v>1809.56</v>
      </c>
      <c r="O9" s="12" t="n">
        <v>1840.85</v>
      </c>
      <c r="P9" s="12" t="n">
        <v>1872.72</v>
      </c>
    </row>
    <row r="10" customFormat="false" ht="14.5" hidden="false" customHeight="false" outlineLevel="0" collapsed="false">
      <c r="A10" s="10" t="s">
        <v>19</v>
      </c>
      <c r="B10" s="11" t="s">
        <v>25</v>
      </c>
      <c r="C10" s="12" t="n">
        <v>1519.98</v>
      </c>
      <c r="D10" s="12" t="n">
        <v>1550.62</v>
      </c>
      <c r="E10" s="12" t="n">
        <v>1582.02</v>
      </c>
      <c r="F10" s="12" t="n">
        <v>1614.23</v>
      </c>
      <c r="G10" s="12" t="n">
        <v>1647.13</v>
      </c>
      <c r="H10" s="12" t="n">
        <v>1680.92</v>
      </c>
      <c r="I10" s="12" t="n">
        <v>1715.44</v>
      </c>
      <c r="J10" s="12" t="n">
        <v>1750.81</v>
      </c>
      <c r="K10" s="12" t="n">
        <v>1787.05</v>
      </c>
      <c r="L10" s="12" t="n">
        <v>1824.18</v>
      </c>
      <c r="M10" s="12" t="n">
        <v>1855.74</v>
      </c>
      <c r="N10" s="12" t="n">
        <v>1887.91</v>
      </c>
      <c r="O10" s="12" t="n">
        <v>1920.75</v>
      </c>
      <c r="P10" s="12" t="n">
        <v>1954.48</v>
      </c>
    </row>
    <row r="11" customFormat="false" ht="14.5" hidden="false" customHeight="false" outlineLevel="0" collapsed="false">
      <c r="A11" s="10" t="s">
        <v>19</v>
      </c>
      <c r="B11" s="11" t="s">
        <v>14</v>
      </c>
      <c r="C11" s="12" t="n">
        <v>1571.21</v>
      </c>
      <c r="D11" s="12" t="n">
        <v>1603.71</v>
      </c>
      <c r="E11" s="12" t="n">
        <v>1637.02</v>
      </c>
      <c r="F11" s="12" t="n">
        <v>1671.15</v>
      </c>
      <c r="G11" s="12" t="n">
        <v>1706.06</v>
      </c>
      <c r="H11" s="12" t="n">
        <v>1741.83</v>
      </c>
      <c r="I11" s="12" t="n">
        <v>1778.45</v>
      </c>
      <c r="J11" s="12" t="n">
        <v>1816.05</v>
      </c>
      <c r="K11" s="12" t="n">
        <v>1854.51</v>
      </c>
      <c r="L11" s="12" t="n">
        <v>1893.93</v>
      </c>
      <c r="M11" s="12" t="n">
        <v>1926.92</v>
      </c>
      <c r="N11" s="12" t="n">
        <v>1960.96</v>
      </c>
      <c r="O11" s="12" t="n">
        <v>1996.24</v>
      </c>
      <c r="P11" s="12" t="n">
        <v>2032.3</v>
      </c>
    </row>
    <row r="12" customFormat="false" ht="14.5" hidden="false" customHeight="false" outlineLevel="0" collapsed="false">
      <c r="A12" s="10" t="s">
        <v>19</v>
      </c>
      <c r="B12" s="11" t="s">
        <v>15</v>
      </c>
      <c r="C12" s="12" t="n">
        <v>1619.17</v>
      </c>
      <c r="D12" s="12" t="n">
        <v>1654.32</v>
      </c>
      <c r="E12" s="12" t="n">
        <v>1690.52</v>
      </c>
      <c r="F12" s="12" t="n">
        <v>1727.51</v>
      </c>
      <c r="G12" s="12" t="n">
        <v>1765.54</v>
      </c>
      <c r="H12" s="12" t="n">
        <v>1804.56</v>
      </c>
      <c r="I12" s="12" t="n">
        <v>1844.48</v>
      </c>
      <c r="J12" s="12" t="n">
        <v>1885.5</v>
      </c>
      <c r="K12" s="12" t="n">
        <v>1927.58</v>
      </c>
      <c r="L12" s="12" t="n">
        <v>1971.42</v>
      </c>
      <c r="M12" s="12" t="n">
        <v>2006.98</v>
      </c>
      <c r="N12" s="12" t="n">
        <v>2043.2</v>
      </c>
      <c r="O12" s="12" t="n">
        <v>2080.18</v>
      </c>
      <c r="P12" s="12" t="n">
        <v>2117.87</v>
      </c>
    </row>
    <row r="13" customFormat="false" ht="14.5" hidden="false" customHeight="false" outlineLevel="0" collapsed="false">
      <c r="A13" s="10" t="s">
        <v>19</v>
      </c>
      <c r="B13" s="11" t="s">
        <v>16</v>
      </c>
      <c r="C13" s="12" t="n">
        <v>1681.77</v>
      </c>
      <c r="D13" s="12" t="n">
        <v>1718.62</v>
      </c>
      <c r="E13" s="12" t="n">
        <v>1756.48</v>
      </c>
      <c r="F13" s="12" t="n">
        <v>1795.31</v>
      </c>
      <c r="G13" s="12" t="n">
        <v>1835.14</v>
      </c>
      <c r="H13" s="12" t="n">
        <v>1875.98</v>
      </c>
      <c r="I13" s="12" t="n">
        <v>1917.83</v>
      </c>
      <c r="J13" s="12" t="n">
        <v>1961.29</v>
      </c>
      <c r="K13" s="12" t="n">
        <v>2006.71</v>
      </c>
      <c r="L13" s="12" t="n">
        <v>2053.24</v>
      </c>
      <c r="M13" s="12" t="n">
        <v>2090.47</v>
      </c>
      <c r="N13" s="12" t="n">
        <v>2128.38</v>
      </c>
      <c r="O13" s="12" t="n">
        <v>2167.06</v>
      </c>
      <c r="P13" s="12" t="n">
        <v>2206.49</v>
      </c>
    </row>
    <row r="14" customFormat="false" ht="14.5" hidden="false" customHeight="false" outlineLevel="0" collapsed="false">
      <c r="A14" s="10" t="s">
        <v>19</v>
      </c>
      <c r="B14" s="11" t="s">
        <v>17</v>
      </c>
      <c r="C14" s="12" t="n">
        <v>1764.82</v>
      </c>
      <c r="D14" s="12" t="n">
        <v>1803.69</v>
      </c>
      <c r="E14" s="12" t="n">
        <v>1843.48</v>
      </c>
      <c r="F14" s="12" t="n">
        <v>1884.47</v>
      </c>
      <c r="G14" s="12" t="n">
        <v>1926.38</v>
      </c>
      <c r="H14" s="12" t="n">
        <v>1970.15</v>
      </c>
      <c r="I14" s="12" t="n">
        <v>2015.55</v>
      </c>
      <c r="J14" s="12" t="n">
        <v>2062.1</v>
      </c>
      <c r="K14" s="12" t="n">
        <v>2109.97</v>
      </c>
      <c r="L14" s="12" t="n">
        <v>2158.92</v>
      </c>
      <c r="M14" s="12" t="n">
        <v>2198.22</v>
      </c>
      <c r="N14" s="12" t="n">
        <v>2238.27</v>
      </c>
      <c r="O14" s="12" t="n">
        <v>2279.16</v>
      </c>
      <c r="P14" s="12" t="n">
        <v>2320.83</v>
      </c>
    </row>
    <row r="15" customFormat="false" ht="14.5" hidden="false" customHeight="false" outlineLevel="0" collapsed="false">
      <c r="A15" s="10" t="s">
        <v>19</v>
      </c>
      <c r="B15" s="11" t="s">
        <v>18</v>
      </c>
      <c r="C15" s="12" t="n">
        <v>1829.67</v>
      </c>
      <c r="D15" s="12" t="n">
        <v>1874.91</v>
      </c>
      <c r="E15" s="12" t="n">
        <v>1921.27</v>
      </c>
      <c r="F15" s="12" t="n">
        <v>1969.7</v>
      </c>
      <c r="G15" s="12" t="n">
        <v>2020.29</v>
      </c>
      <c r="H15" s="12" t="n">
        <v>2072.3</v>
      </c>
      <c r="I15" s="12" t="n">
        <v>2125.81</v>
      </c>
      <c r="J15" s="12" t="n">
        <v>2180.85</v>
      </c>
      <c r="K15" s="12" t="n">
        <v>2237.43</v>
      </c>
      <c r="L15" s="12" t="n">
        <v>2295.6</v>
      </c>
      <c r="M15" s="12" t="n">
        <v>2337.64</v>
      </c>
      <c r="N15" s="12" t="n">
        <v>2380.5</v>
      </c>
      <c r="O15" s="12" t="n">
        <v>2424.2</v>
      </c>
      <c r="P15" s="12" t="n">
        <v>2468.78</v>
      </c>
    </row>
    <row r="16" customFormat="false" ht="14.5" hidden="false" customHeight="false" outlineLevel="0" collapsed="false">
      <c r="A16" s="10" t="s">
        <v>19</v>
      </c>
      <c r="B16" s="11" t="s">
        <v>26</v>
      </c>
      <c r="C16" s="12" t="n">
        <v>1909.75</v>
      </c>
      <c r="D16" s="12" t="n">
        <v>1959.08</v>
      </c>
      <c r="E16" s="12" t="n">
        <v>2011.01</v>
      </c>
      <c r="F16" s="12" t="n">
        <v>2064.46</v>
      </c>
      <c r="G16" s="12" t="n">
        <v>2119.49</v>
      </c>
      <c r="H16" s="12" t="n">
        <v>2176.08</v>
      </c>
      <c r="I16" s="12" t="n">
        <v>2234.35</v>
      </c>
      <c r="J16" s="12" t="n">
        <v>2294.43</v>
      </c>
      <c r="K16" s="12" t="n">
        <v>2356.18</v>
      </c>
      <c r="L16" s="12" t="n">
        <v>2419.8</v>
      </c>
      <c r="M16" s="12" t="n">
        <v>2464.31</v>
      </c>
      <c r="N16" s="12" t="n">
        <v>2509.66</v>
      </c>
      <c r="O16" s="12" t="n">
        <v>2555.97</v>
      </c>
      <c r="P16" s="12" t="n">
        <v>2603.14</v>
      </c>
    </row>
    <row r="17" customFormat="false" ht="14.5" hidden="false" customHeight="false" outlineLevel="0" collapsed="false">
      <c r="A17" s="10" t="s">
        <v>19</v>
      </c>
      <c r="B17" s="11" t="s">
        <v>27</v>
      </c>
      <c r="C17" s="12" t="n">
        <v>2001.3</v>
      </c>
      <c r="D17" s="12" t="n">
        <v>2056.29</v>
      </c>
      <c r="E17" s="12" t="n">
        <v>2112.89</v>
      </c>
      <c r="F17" s="12" t="n">
        <v>2171.21</v>
      </c>
      <c r="G17" s="12" t="n">
        <v>2231.37</v>
      </c>
      <c r="H17" s="12" t="n">
        <v>2293.4</v>
      </c>
      <c r="I17" s="12" t="n">
        <v>2357.22</v>
      </c>
      <c r="J17" s="12" t="n">
        <v>2423</v>
      </c>
      <c r="K17" s="12" t="n">
        <v>2490.85</v>
      </c>
      <c r="L17" s="12" t="n">
        <v>2560.71</v>
      </c>
      <c r="M17" s="12" t="n">
        <v>2608.03</v>
      </c>
      <c r="N17" s="12" t="n">
        <v>2656.23</v>
      </c>
      <c r="O17" s="12" t="n">
        <v>2706.85</v>
      </c>
      <c r="P17" s="12" t="n">
        <v>2759.15</v>
      </c>
    </row>
    <row r="18" customFormat="false" ht="14.5" hidden="false" customHeight="false" outlineLevel="0" collapsed="false">
      <c r="A18" s="10" t="s">
        <v>19</v>
      </c>
      <c r="B18" s="11" t="s">
        <v>28</v>
      </c>
      <c r="C18" s="12" t="n">
        <v>2110.14</v>
      </c>
      <c r="D18" s="12" t="n">
        <v>2167.32</v>
      </c>
      <c r="E18" s="12" t="n">
        <v>2226.29</v>
      </c>
      <c r="F18" s="12" t="n">
        <v>2286.99</v>
      </c>
      <c r="G18" s="12" t="n">
        <v>2349.45</v>
      </c>
      <c r="H18" s="12" t="n">
        <v>2413.83</v>
      </c>
      <c r="I18" s="12" t="n">
        <v>2480.17</v>
      </c>
      <c r="J18" s="12" t="n">
        <v>2548.45</v>
      </c>
      <c r="K18" s="12" t="n">
        <v>2618.79</v>
      </c>
      <c r="L18" s="12" t="n">
        <v>2692.21</v>
      </c>
      <c r="M18" s="12" t="n">
        <v>2743.74</v>
      </c>
      <c r="N18" s="12" t="n">
        <v>2797.83</v>
      </c>
      <c r="O18" s="12" t="n">
        <v>2852.96</v>
      </c>
      <c r="P18" s="12" t="n">
        <v>2909.14</v>
      </c>
    </row>
    <row r="19" customFormat="false" ht="14.5" hidden="false" customHeight="false" outlineLevel="0" collapsed="false">
      <c r="A19" s="10" t="s">
        <v>19</v>
      </c>
      <c r="B19" s="11" t="s">
        <v>29</v>
      </c>
      <c r="C19" s="12" t="n">
        <v>2201.79</v>
      </c>
      <c r="D19" s="12" t="n">
        <v>2262.69</v>
      </c>
      <c r="E19" s="12" t="n">
        <v>2325.5</v>
      </c>
      <c r="F19" s="12" t="n">
        <v>2390.19</v>
      </c>
      <c r="G19" s="12" t="n">
        <v>2456.83</v>
      </c>
      <c r="H19" s="12" t="n">
        <v>2525.52</v>
      </c>
      <c r="I19" s="12" t="n">
        <v>2596.26</v>
      </c>
      <c r="J19" s="12" t="n">
        <v>2669.41</v>
      </c>
      <c r="K19" s="12" t="n">
        <v>2747.06</v>
      </c>
      <c r="L19" s="12" t="n">
        <v>2829.26</v>
      </c>
      <c r="M19" s="12" t="n">
        <v>2884.99</v>
      </c>
      <c r="N19" s="12" t="n">
        <v>2941.81</v>
      </c>
      <c r="O19" s="12" t="n">
        <v>2999.82</v>
      </c>
      <c r="P19" s="12" t="n">
        <v>3058.93</v>
      </c>
    </row>
    <row r="20" customFormat="false" ht="14.5" hidden="false" customHeight="false" outlineLevel="0" collapsed="false">
      <c r="A20" s="10" t="s">
        <v>19</v>
      </c>
      <c r="B20" s="11" t="s">
        <v>30</v>
      </c>
      <c r="C20" s="12" t="n">
        <v>2305.62</v>
      </c>
      <c r="D20" s="12" t="n">
        <v>2370.41</v>
      </c>
      <c r="E20" s="12" t="n">
        <v>2437.25</v>
      </c>
      <c r="F20" s="12" t="n">
        <v>2506.07</v>
      </c>
      <c r="G20" s="12" t="n">
        <v>2577.02</v>
      </c>
      <c r="H20" s="12" t="n">
        <v>2650.09</v>
      </c>
      <c r="I20" s="12" t="n">
        <v>2727.46</v>
      </c>
      <c r="J20" s="12" t="n">
        <v>2809.63</v>
      </c>
      <c r="K20" s="12" t="n">
        <v>2894.47</v>
      </c>
      <c r="L20" s="12" t="n">
        <v>2982.03</v>
      </c>
      <c r="M20" s="12" t="n">
        <v>3040.83</v>
      </c>
      <c r="N20" s="12" t="n">
        <v>3100.82</v>
      </c>
      <c r="O20" s="12" t="n">
        <v>3162.01</v>
      </c>
      <c r="P20" s="12" t="n">
        <v>3224.4</v>
      </c>
    </row>
    <row r="21" customFormat="false" ht="14.5" hidden="false" customHeight="false" outlineLevel="0" collapsed="false">
      <c r="A21" s="10" t="s">
        <v>19</v>
      </c>
      <c r="B21" s="11" t="s">
        <v>31</v>
      </c>
      <c r="C21" s="12" t="n">
        <v>2419.04</v>
      </c>
      <c r="D21" s="12" t="n">
        <v>2485.96</v>
      </c>
      <c r="E21" s="12" t="n">
        <v>2554.88</v>
      </c>
      <c r="F21" s="12" t="n">
        <v>2625.94</v>
      </c>
      <c r="G21" s="12" t="n">
        <v>2700.23</v>
      </c>
      <c r="H21" s="12" t="n">
        <v>2779.05</v>
      </c>
      <c r="I21" s="12" t="n">
        <v>2861.43</v>
      </c>
      <c r="J21" s="12" t="n">
        <v>2946.31</v>
      </c>
      <c r="K21" s="12" t="n">
        <v>3033.64</v>
      </c>
      <c r="L21" s="12" t="n">
        <v>3123.7</v>
      </c>
      <c r="M21" s="12" t="n">
        <v>3185.32</v>
      </c>
      <c r="N21" s="12" t="n">
        <v>3248.18</v>
      </c>
      <c r="O21" s="12" t="n">
        <v>3312.29</v>
      </c>
      <c r="P21" s="12" t="n">
        <v>3377.67</v>
      </c>
    </row>
    <row r="22" customFormat="false" ht="14.5" hidden="false" customHeight="false" outlineLevel="0" collapsed="false">
      <c r="A22" s="10" t="s">
        <v>19</v>
      </c>
      <c r="B22" s="11" t="s">
        <v>32</v>
      </c>
      <c r="C22" s="12" t="n">
        <v>2522.39</v>
      </c>
      <c r="D22" s="12" t="n">
        <v>2593.54</v>
      </c>
      <c r="E22" s="12" t="n">
        <v>2667.08</v>
      </c>
      <c r="F22" s="12" t="n">
        <v>2745.1</v>
      </c>
      <c r="G22" s="12" t="n">
        <v>2827.7</v>
      </c>
      <c r="H22" s="12" t="n">
        <v>2912.84</v>
      </c>
      <c r="I22" s="12" t="n">
        <v>3000.63</v>
      </c>
      <c r="J22" s="12" t="n">
        <v>3090.99</v>
      </c>
      <c r="K22" s="12" t="n">
        <v>3184.2</v>
      </c>
      <c r="L22" s="12" t="n">
        <v>3280.21</v>
      </c>
      <c r="M22" s="12" t="n">
        <v>3344.92</v>
      </c>
      <c r="N22" s="12" t="n">
        <v>3411</v>
      </c>
      <c r="O22" s="12" t="n">
        <v>3478.37</v>
      </c>
      <c r="P22" s="12" t="n">
        <v>3547.07</v>
      </c>
    </row>
    <row r="23" customFormat="false" ht="14.5" hidden="false" customHeight="false" outlineLevel="0" collapsed="false">
      <c r="A23" s="10" t="s">
        <v>19</v>
      </c>
      <c r="B23" s="11" t="s">
        <v>33</v>
      </c>
      <c r="C23" s="12" t="n">
        <v>2637.9</v>
      </c>
      <c r="D23" s="12" t="n">
        <v>2714.74</v>
      </c>
      <c r="E23" s="12" t="n">
        <v>2796.23</v>
      </c>
      <c r="F23" s="12" t="n">
        <v>2881</v>
      </c>
      <c r="G23" s="12" t="n">
        <v>2968.35</v>
      </c>
      <c r="H23" s="12" t="n">
        <v>3058.41</v>
      </c>
      <c r="I23" s="12" t="n">
        <v>3151.15</v>
      </c>
      <c r="J23" s="12" t="n">
        <v>3246.85</v>
      </c>
      <c r="K23" s="12" t="n">
        <v>3345.47</v>
      </c>
      <c r="L23" s="12" t="n">
        <v>3447.06</v>
      </c>
      <c r="M23" s="12" t="n">
        <v>3515.19</v>
      </c>
      <c r="N23" s="12" t="n">
        <v>3584.68</v>
      </c>
      <c r="O23" s="12" t="n">
        <v>3655.51</v>
      </c>
      <c r="P23" s="12" t="n">
        <v>3727.74</v>
      </c>
    </row>
    <row r="24" customFormat="false" ht="14.5" hidden="false" customHeight="false" outlineLevel="0" collapsed="false">
      <c r="A24" s="10" t="s">
        <v>19</v>
      </c>
      <c r="B24" s="11" t="s">
        <v>34</v>
      </c>
      <c r="C24" s="12" t="n">
        <v>2767.02</v>
      </c>
      <c r="D24" s="12" t="n">
        <v>2849.08</v>
      </c>
      <c r="E24" s="12" t="n">
        <v>2933.58</v>
      </c>
      <c r="F24" s="12" t="n">
        <v>3020.74</v>
      </c>
      <c r="G24" s="12" t="n">
        <v>3110.48</v>
      </c>
      <c r="H24" s="12" t="n">
        <v>3202.94</v>
      </c>
      <c r="I24" s="12" t="n">
        <v>3298.24</v>
      </c>
      <c r="J24" s="12" t="n">
        <v>3396.39</v>
      </c>
      <c r="K24" s="12" t="n">
        <v>3497.33</v>
      </c>
      <c r="L24" s="12" t="n">
        <v>3601.46</v>
      </c>
      <c r="M24" s="12" t="n">
        <v>3672.67</v>
      </c>
      <c r="N24" s="12" t="n">
        <v>3745.27</v>
      </c>
      <c r="O24" s="12" t="n">
        <v>3819.35</v>
      </c>
      <c r="P24" s="12" t="n">
        <v>3894.88</v>
      </c>
    </row>
  </sheetData>
  <conditionalFormatting sqref="C5:P24">
    <cfRule type="expression" priority="2" aboveAverage="0" equalAverage="0" bottom="0" percent="0" rank="0" text="" dxfId="0">
      <formula>AND(#REF!="Y"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4:46:04Z</dcterms:created>
  <dc:creator>HRD/OER; DiMichele, Paula J (HRD)</dc:creator>
  <dc:description/>
  <dc:language>en-US</dc:language>
  <cp:lastModifiedBy>DiMichele, Paula J (HRD)</cp:lastModifiedBy>
  <dcterms:modified xsi:type="dcterms:W3CDTF">2021-07-29T17:31:08Z</dcterms:modified>
  <cp:revision>0</cp:revision>
  <dc:subject/>
  <dc:title>NAGE Unit 3 July 2022 SalChart</dc:title>
</cp:coreProperties>
</file>