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Increase of</t>
  </si>
  <si>
    <t xml:space="preserve">effective</t>
  </si>
  <si>
    <t xml:space="preserve">BU 06 Salary Plan (06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6A/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6397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830.92</v>
      </c>
      <c r="D5" s="9" t="n">
        <v>1868.58</v>
      </c>
      <c r="E5" s="9" t="n">
        <v>1907.1</v>
      </c>
      <c r="F5" s="9" t="n">
        <v>1946.85</v>
      </c>
      <c r="G5" s="9" t="n">
        <v>1987.51</v>
      </c>
      <c r="H5" s="9" t="n">
        <v>2029.23</v>
      </c>
      <c r="I5" s="9" t="n">
        <v>2072.02</v>
      </c>
      <c r="J5" s="9" t="n">
        <v>2116.09</v>
      </c>
      <c r="K5" s="9" t="n">
        <v>2161.16</v>
      </c>
      <c r="L5" s="9" t="n">
        <v>2207.57</v>
      </c>
      <c r="M5" s="9" t="n">
        <v>2244.2</v>
      </c>
      <c r="N5" s="9" t="n">
        <v>2282.59</v>
      </c>
      <c r="O5" s="9" t="n">
        <v>2322.67</v>
      </c>
      <c r="P5" s="9" t="n">
        <v>2388.21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888.59</v>
      </c>
      <c r="D6" s="9" t="n">
        <v>1928.36</v>
      </c>
      <c r="E6" s="9" t="n">
        <v>1969.26</v>
      </c>
      <c r="F6" s="9" t="n">
        <v>2011.27</v>
      </c>
      <c r="G6" s="9" t="n">
        <v>2054.35</v>
      </c>
      <c r="H6" s="9" t="n">
        <v>2098.62</v>
      </c>
      <c r="I6" s="9" t="n">
        <v>2144.06</v>
      </c>
      <c r="J6" s="9" t="n">
        <v>2190.76</v>
      </c>
      <c r="K6" s="9" t="n">
        <v>2238.9</v>
      </c>
      <c r="L6" s="9" t="n">
        <v>2290.1</v>
      </c>
      <c r="M6" s="9" t="n">
        <v>2330.88</v>
      </c>
      <c r="N6" s="9" t="n">
        <v>2373.85</v>
      </c>
      <c r="O6" s="9" t="n">
        <v>2417.58</v>
      </c>
      <c r="P6" s="9" t="n">
        <v>2485.94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942.4</v>
      </c>
      <c r="D7" s="9" t="n">
        <v>1985.4</v>
      </c>
      <c r="E7" s="9" t="n">
        <v>2029.58</v>
      </c>
      <c r="F7" s="9" t="n">
        <v>2074.97</v>
      </c>
      <c r="G7" s="9" t="n">
        <v>2121.7</v>
      </c>
      <c r="H7" s="9" t="n">
        <v>2169.61</v>
      </c>
      <c r="I7" s="9" t="n">
        <v>2218.9</v>
      </c>
      <c r="J7" s="9" t="n">
        <v>2271.26</v>
      </c>
      <c r="K7" s="9" t="n">
        <v>2326.64</v>
      </c>
      <c r="L7" s="9" t="n">
        <v>2386.21</v>
      </c>
      <c r="M7" s="9" t="n">
        <v>2430.34</v>
      </c>
      <c r="N7" s="9" t="n">
        <v>2475.19</v>
      </c>
      <c r="O7" s="9" t="n">
        <v>2521.01</v>
      </c>
      <c r="P7" s="9" t="n">
        <v>2592.43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2012.97</v>
      </c>
      <c r="D8" s="9" t="n">
        <v>2057.91</v>
      </c>
      <c r="E8" s="9" t="n">
        <v>2104.19</v>
      </c>
      <c r="F8" s="9" t="n">
        <v>2151.71</v>
      </c>
      <c r="G8" s="9" t="n">
        <v>2200.54</v>
      </c>
      <c r="H8" s="9" t="n">
        <v>2251.62</v>
      </c>
      <c r="I8" s="9" t="n">
        <v>2305.6</v>
      </c>
      <c r="J8" s="9" t="n">
        <v>2364.19</v>
      </c>
      <c r="K8" s="9" t="n">
        <v>2424.87</v>
      </c>
      <c r="L8" s="9" t="n">
        <v>2487.44</v>
      </c>
      <c r="M8" s="9" t="n">
        <v>2533.51</v>
      </c>
      <c r="N8" s="9" t="n">
        <v>2580.48</v>
      </c>
      <c r="O8" s="9" t="n">
        <v>2628.41</v>
      </c>
      <c r="P8" s="9" t="n">
        <v>2703.01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2106.13</v>
      </c>
      <c r="D9" s="9" t="n">
        <v>2153.56</v>
      </c>
      <c r="E9" s="9" t="n">
        <v>2202.3</v>
      </c>
      <c r="F9" s="9" t="n">
        <v>2253.39</v>
      </c>
      <c r="G9" s="9" t="n">
        <v>2307.25</v>
      </c>
      <c r="H9" s="9" t="n">
        <v>2365.82</v>
      </c>
      <c r="I9" s="9" t="n">
        <v>2426.45</v>
      </c>
      <c r="J9" s="9" t="n">
        <v>2488.8</v>
      </c>
      <c r="K9" s="9" t="n">
        <v>2552.75</v>
      </c>
      <c r="L9" s="9" t="n">
        <v>2618.66</v>
      </c>
      <c r="M9" s="9" t="n">
        <v>2667.3</v>
      </c>
      <c r="N9" s="9" t="n">
        <v>2716.96</v>
      </c>
      <c r="O9" s="9" t="n">
        <v>2767.58</v>
      </c>
      <c r="P9" s="9" t="n">
        <v>2846.35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2179.54</v>
      </c>
      <c r="D10" s="9" t="n">
        <v>2234.24</v>
      </c>
      <c r="E10" s="9" t="n">
        <v>2292.74</v>
      </c>
      <c r="F10" s="9" t="n">
        <v>2356.2</v>
      </c>
      <c r="G10" s="9" t="n">
        <v>2422.73</v>
      </c>
      <c r="H10" s="9" t="n">
        <v>2491.37</v>
      </c>
      <c r="I10" s="9" t="n">
        <v>2562.08</v>
      </c>
      <c r="J10" s="9" t="n">
        <v>2634.98</v>
      </c>
      <c r="K10" s="9" t="n">
        <v>2710.09</v>
      </c>
      <c r="L10" s="9" t="n">
        <v>2787.56</v>
      </c>
      <c r="M10" s="9" t="n">
        <v>2839.61</v>
      </c>
      <c r="N10" s="9" t="n">
        <v>2892.78</v>
      </c>
      <c r="O10" s="9" t="n">
        <v>2946.97</v>
      </c>
      <c r="P10" s="9" t="n">
        <v>3031.13</v>
      </c>
    </row>
    <row r="11" customFormat="false" ht="10" hidden="false" customHeight="false" outlineLevel="0" collapsed="false">
      <c r="A11" s="8" t="s">
        <v>19</v>
      </c>
      <c r="B11" s="8" t="s">
        <v>26</v>
      </c>
      <c r="C11" s="9" t="n">
        <v>2270.1</v>
      </c>
      <c r="D11" s="9" t="n">
        <v>2333.34</v>
      </c>
      <c r="E11" s="9" t="n">
        <v>2401.35</v>
      </c>
      <c r="F11" s="9" t="n">
        <v>2471.58</v>
      </c>
      <c r="G11" s="9" t="n">
        <v>2544.07</v>
      </c>
      <c r="H11" s="9" t="n">
        <v>2618.83</v>
      </c>
      <c r="I11" s="9" t="n">
        <v>2695.92</v>
      </c>
      <c r="J11" s="9" t="n">
        <v>2775.46</v>
      </c>
      <c r="K11" s="9" t="n">
        <v>2857.54</v>
      </c>
      <c r="L11" s="9" t="n">
        <v>2942.22</v>
      </c>
      <c r="M11" s="9" t="n">
        <v>2997.36</v>
      </c>
      <c r="N11" s="9" t="n">
        <v>3053.67</v>
      </c>
      <c r="O11" s="9" t="n">
        <v>3111.03</v>
      </c>
      <c r="P11" s="9" t="n">
        <v>3200.54</v>
      </c>
    </row>
    <row r="12" customFormat="false" ht="10" hidden="false" customHeight="false" outlineLevel="0" collapsed="false">
      <c r="A12" s="8" t="s">
        <v>19</v>
      </c>
      <c r="B12" s="8" t="s">
        <v>27</v>
      </c>
      <c r="C12" s="9" t="n">
        <v>2379.82</v>
      </c>
      <c r="D12" s="9" t="n">
        <v>2451.52</v>
      </c>
      <c r="E12" s="9" t="n">
        <v>2525.53</v>
      </c>
      <c r="F12" s="9" t="n">
        <v>2602.05</v>
      </c>
      <c r="G12" s="9" t="n">
        <v>2680.99</v>
      </c>
      <c r="H12" s="9" t="n">
        <v>2762.4</v>
      </c>
      <c r="I12" s="9" t="n">
        <v>2846.67</v>
      </c>
      <c r="J12" s="9" t="n">
        <v>2933.54</v>
      </c>
      <c r="K12" s="9" t="n">
        <v>3023.39</v>
      </c>
      <c r="L12" s="9" t="n">
        <v>3116.07</v>
      </c>
      <c r="M12" s="9" t="n">
        <v>3175.28</v>
      </c>
      <c r="N12" s="9" t="n">
        <v>3236.93</v>
      </c>
      <c r="O12" s="9" t="n">
        <v>3301.25</v>
      </c>
      <c r="P12" s="9" t="n">
        <v>3399.65</v>
      </c>
    </row>
    <row r="13" customFormat="false" ht="10" hidden="false" customHeight="false" outlineLevel="0" collapsed="false">
      <c r="A13" s="8" t="s">
        <v>19</v>
      </c>
      <c r="B13" s="8" t="s">
        <v>28</v>
      </c>
      <c r="C13" s="9" t="n">
        <v>2512.28</v>
      </c>
      <c r="D13" s="9" t="n">
        <v>2587.11</v>
      </c>
      <c r="E13" s="9" t="n">
        <v>2664.33</v>
      </c>
      <c r="F13" s="9" t="n">
        <v>2744.07</v>
      </c>
      <c r="G13" s="9" t="n">
        <v>2826.38</v>
      </c>
      <c r="H13" s="9" t="n">
        <v>2911.24</v>
      </c>
      <c r="I13" s="9" t="n">
        <v>2998.89</v>
      </c>
      <c r="J13" s="9" t="n">
        <v>3089.31</v>
      </c>
      <c r="K13" s="9" t="n">
        <v>3183.5</v>
      </c>
      <c r="L13" s="9" t="n">
        <v>3283.7</v>
      </c>
      <c r="M13" s="9" t="n">
        <v>3349.5</v>
      </c>
      <c r="N13" s="9" t="n">
        <v>3416.38</v>
      </c>
      <c r="O13" s="9" t="n">
        <v>3484.68</v>
      </c>
      <c r="P13" s="9" t="n">
        <v>3588.56</v>
      </c>
    </row>
    <row r="14" customFormat="false" ht="10" hidden="false" customHeight="false" outlineLevel="0" collapsed="false">
      <c r="A14" s="8" t="s">
        <v>19</v>
      </c>
      <c r="B14" s="8" t="s">
        <v>14</v>
      </c>
      <c r="C14" s="9" t="n">
        <v>2624.15</v>
      </c>
      <c r="D14" s="9" t="n">
        <v>2703.67</v>
      </c>
      <c r="E14" s="9" t="n">
        <v>2785.78</v>
      </c>
      <c r="F14" s="9" t="n">
        <v>2870.67</v>
      </c>
      <c r="G14" s="9" t="n">
        <v>2958.33</v>
      </c>
      <c r="H14" s="9" t="n">
        <v>3048.84</v>
      </c>
      <c r="I14" s="9" t="n">
        <v>3142.23</v>
      </c>
      <c r="J14" s="9" t="n">
        <v>3241.18</v>
      </c>
      <c r="K14" s="9" t="n">
        <v>3346.64</v>
      </c>
      <c r="L14" s="9" t="n">
        <v>3455.71</v>
      </c>
      <c r="M14" s="9" t="n">
        <v>3524.95</v>
      </c>
      <c r="N14" s="9" t="n">
        <v>3595.38</v>
      </c>
      <c r="O14" s="9" t="n">
        <v>3667.28</v>
      </c>
      <c r="P14" s="9" t="n">
        <v>3776.59</v>
      </c>
    </row>
    <row r="15" customFormat="false" ht="10" hidden="false" customHeight="false" outlineLevel="0" collapsed="false">
      <c r="A15" s="8" t="s">
        <v>19</v>
      </c>
      <c r="B15" s="8" t="s">
        <v>15</v>
      </c>
      <c r="C15" s="9" t="n">
        <v>2785.09</v>
      </c>
      <c r="D15" s="9" t="n">
        <v>2866.73</v>
      </c>
      <c r="E15" s="9" t="n">
        <v>2950.89</v>
      </c>
      <c r="F15" s="9" t="n">
        <v>3037.75</v>
      </c>
      <c r="G15" s="9" t="n">
        <v>3127.19</v>
      </c>
      <c r="H15" s="9" t="n">
        <v>3221.55</v>
      </c>
      <c r="I15" s="9" t="n">
        <v>3321.72</v>
      </c>
      <c r="J15" s="9" t="n">
        <v>3425.94</v>
      </c>
      <c r="K15" s="9" t="n">
        <v>3533.39</v>
      </c>
      <c r="L15" s="9" t="n">
        <v>3644.24</v>
      </c>
      <c r="M15" s="9" t="n">
        <v>3717.14</v>
      </c>
      <c r="N15" s="9" t="n">
        <v>3791.48</v>
      </c>
      <c r="O15" s="9" t="n">
        <v>3867.27</v>
      </c>
      <c r="P15" s="9" t="n">
        <v>3982.56</v>
      </c>
    </row>
    <row r="16" customFormat="false" ht="10" hidden="false" customHeight="false" outlineLevel="0" collapsed="false">
      <c r="A16" s="8" t="s">
        <v>19</v>
      </c>
      <c r="B16" s="8" t="s">
        <v>16</v>
      </c>
      <c r="C16" s="9" t="n">
        <v>2888.01</v>
      </c>
      <c r="D16" s="9" t="n">
        <v>2975.43</v>
      </c>
      <c r="E16" s="9" t="n">
        <v>3065.64</v>
      </c>
      <c r="F16" s="9" t="n">
        <v>3158.88</v>
      </c>
      <c r="G16" s="9" t="n">
        <v>3258.05</v>
      </c>
      <c r="H16" s="9" t="n">
        <v>3363.38</v>
      </c>
      <c r="I16" s="9" t="n">
        <v>3471.98</v>
      </c>
      <c r="J16" s="9" t="n">
        <v>3584.25</v>
      </c>
      <c r="K16" s="9" t="n">
        <v>3700.05</v>
      </c>
      <c r="L16" s="9" t="n">
        <v>3819.66</v>
      </c>
      <c r="M16" s="9" t="n">
        <v>3896.01</v>
      </c>
      <c r="N16" s="9" t="n">
        <v>3973.91</v>
      </c>
      <c r="O16" s="9" t="n">
        <v>4053.4</v>
      </c>
      <c r="P16" s="9" t="n">
        <v>4174.22</v>
      </c>
    </row>
    <row r="17" customFormat="false" ht="10" hidden="false" customHeight="false" outlineLevel="0" collapsed="false">
      <c r="A17" s="8" t="s">
        <v>19</v>
      </c>
      <c r="B17" s="8" t="s">
        <v>17</v>
      </c>
      <c r="C17" s="9" t="n">
        <v>3013.61</v>
      </c>
      <c r="D17" s="9" t="n">
        <v>3106.35</v>
      </c>
      <c r="E17" s="9" t="n">
        <v>3203.54</v>
      </c>
      <c r="F17" s="9" t="n">
        <v>3307.07</v>
      </c>
      <c r="G17" s="9" t="n">
        <v>3415.54</v>
      </c>
      <c r="H17" s="9" t="n">
        <v>3527.45</v>
      </c>
      <c r="I17" s="9" t="n">
        <v>3643.14</v>
      </c>
      <c r="J17" s="9" t="n">
        <v>3762.57</v>
      </c>
      <c r="K17" s="9" t="n">
        <v>3885.85</v>
      </c>
      <c r="L17" s="9" t="n">
        <v>4013.24</v>
      </c>
      <c r="M17" s="9" t="n">
        <v>4093.56</v>
      </c>
      <c r="N17" s="9" t="n">
        <v>4175.35</v>
      </c>
      <c r="O17" s="9" t="n">
        <v>4258.9</v>
      </c>
      <c r="P17" s="9" t="n">
        <v>4385.85</v>
      </c>
    </row>
    <row r="18" customFormat="false" ht="10" hidden="false" customHeight="false" outlineLevel="0" collapsed="false">
      <c r="A18" s="8" t="s">
        <v>19</v>
      </c>
      <c r="B18" s="8" t="s">
        <v>18</v>
      </c>
      <c r="C18" s="9" t="n">
        <v>3154.61</v>
      </c>
      <c r="D18" s="9" t="n">
        <v>3255.64</v>
      </c>
      <c r="E18" s="9" t="n">
        <v>3363.09</v>
      </c>
      <c r="F18" s="9" t="n">
        <v>3474.14</v>
      </c>
      <c r="G18" s="9" t="n">
        <v>3588.73</v>
      </c>
      <c r="H18" s="9" t="n">
        <v>3707.16</v>
      </c>
      <c r="I18" s="9" t="n">
        <v>3829.57</v>
      </c>
      <c r="J18" s="9" t="n">
        <v>3955.96</v>
      </c>
      <c r="K18" s="9" t="n">
        <v>4086.4</v>
      </c>
      <c r="L18" s="9" t="n">
        <v>4221.2</v>
      </c>
      <c r="M18" s="9" t="n">
        <v>4305.73</v>
      </c>
      <c r="N18" s="9" t="n">
        <v>4391.82</v>
      </c>
      <c r="O18" s="9" t="n">
        <v>4479.64</v>
      </c>
      <c r="P18" s="9" t="n">
        <v>4613.16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3312.86</v>
      </c>
      <c r="D19" s="9" t="n">
        <v>3420.03</v>
      </c>
      <c r="E19" s="9" t="n">
        <v>3530.79</v>
      </c>
      <c r="F19" s="9" t="n">
        <v>3645.08</v>
      </c>
      <c r="G19" s="9" t="n">
        <v>3762.95</v>
      </c>
      <c r="H19" s="9" t="n">
        <v>3884.74</v>
      </c>
      <c r="I19" s="9" t="n">
        <v>4010.44</v>
      </c>
      <c r="J19" s="9" t="n">
        <v>4140.17</v>
      </c>
      <c r="K19" s="9" t="n">
        <v>4274.18</v>
      </c>
      <c r="L19" s="9" t="n">
        <v>4412.4</v>
      </c>
      <c r="M19" s="9" t="n">
        <v>4500.65</v>
      </c>
      <c r="N19" s="9" t="n">
        <v>4590.8</v>
      </c>
      <c r="O19" s="9" t="n">
        <v>4682.61</v>
      </c>
      <c r="P19" s="9" t="n">
        <v>4822.19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3462.67</v>
      </c>
      <c r="D20" s="9" t="n">
        <v>3575.03</v>
      </c>
      <c r="E20" s="9" t="n">
        <v>3690.85</v>
      </c>
      <c r="F20" s="9" t="n">
        <v>3810.55</v>
      </c>
      <c r="G20" s="9" t="n">
        <v>3934.09</v>
      </c>
      <c r="H20" s="9" t="n">
        <v>4061.6</v>
      </c>
      <c r="I20" s="9" t="n">
        <v>4193.22</v>
      </c>
      <c r="J20" s="9" t="n">
        <v>4329.21</v>
      </c>
      <c r="K20" s="9" t="n">
        <v>4469.53</v>
      </c>
      <c r="L20" s="9" t="n">
        <v>4614.38</v>
      </c>
      <c r="M20" s="9" t="n">
        <v>4706.75</v>
      </c>
      <c r="N20" s="9" t="n">
        <v>4800.86</v>
      </c>
      <c r="O20" s="9" t="n">
        <v>4896.87</v>
      </c>
      <c r="P20" s="9" t="n">
        <v>5042.83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3612.43</v>
      </c>
      <c r="D21" s="9" t="n">
        <v>3730.23</v>
      </c>
      <c r="E21" s="9" t="n">
        <v>3851.95</v>
      </c>
      <c r="F21" s="9" t="n">
        <v>3977.6</v>
      </c>
      <c r="G21" s="9" t="n">
        <v>4107.35</v>
      </c>
      <c r="H21" s="9" t="n">
        <v>4241.4</v>
      </c>
      <c r="I21" s="9" t="n">
        <v>4379.66</v>
      </c>
      <c r="J21" s="9" t="n">
        <v>4522.55</v>
      </c>
      <c r="K21" s="9" t="n">
        <v>4670.1</v>
      </c>
      <c r="L21" s="9" t="n">
        <v>4822.46</v>
      </c>
      <c r="M21" s="9" t="n">
        <v>4918.89</v>
      </c>
      <c r="N21" s="9" t="n">
        <v>5017.3</v>
      </c>
      <c r="O21" s="9" t="n">
        <v>5117.67</v>
      </c>
      <c r="P21" s="9" t="n">
        <v>5270.2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3746.05</v>
      </c>
      <c r="D22" s="9" t="n">
        <v>3868.8</v>
      </c>
      <c r="E22" s="9" t="n">
        <v>3995.46</v>
      </c>
      <c r="F22" s="9" t="n">
        <v>4126.39</v>
      </c>
      <c r="G22" s="9" t="n">
        <v>4261.67</v>
      </c>
      <c r="H22" s="9" t="n">
        <v>4401.27</v>
      </c>
      <c r="I22" s="9" t="n">
        <v>4545.47</v>
      </c>
      <c r="J22" s="9" t="n">
        <v>4694.43</v>
      </c>
      <c r="K22" s="9" t="n">
        <v>4848.2</v>
      </c>
      <c r="L22" s="9" t="n">
        <v>5007.09</v>
      </c>
      <c r="M22" s="9" t="n">
        <v>5107.24</v>
      </c>
      <c r="N22" s="9" t="n">
        <v>5209.29</v>
      </c>
      <c r="O22" s="9" t="n">
        <v>5313.53</v>
      </c>
      <c r="P22" s="9" t="n">
        <v>5471.91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3907.25</v>
      </c>
      <c r="D23" s="9" t="n">
        <v>4033.95</v>
      </c>
      <c r="E23" s="9" t="n">
        <v>4164.75</v>
      </c>
      <c r="F23" s="9" t="n">
        <v>4299.76</v>
      </c>
      <c r="G23" s="9" t="n">
        <v>4439.2</v>
      </c>
      <c r="H23" s="9" t="n">
        <v>4583.07</v>
      </c>
      <c r="I23" s="9" t="n">
        <v>4731.74</v>
      </c>
      <c r="J23" s="9" t="n">
        <v>4884.98</v>
      </c>
      <c r="K23" s="9" t="n">
        <v>5043.43</v>
      </c>
      <c r="L23" s="9" t="n">
        <v>5206.99</v>
      </c>
      <c r="M23" s="9" t="n">
        <v>5311.11</v>
      </c>
      <c r="N23" s="9" t="n">
        <v>5417.36</v>
      </c>
      <c r="O23" s="9" t="n">
        <v>5525.7</v>
      </c>
      <c r="P23" s="9" t="n">
        <v>5690.41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4057.63</v>
      </c>
      <c r="D24" s="9" t="n">
        <v>4189.59</v>
      </c>
      <c r="E24" s="9" t="n">
        <v>4325.94</v>
      </c>
      <c r="F24" s="9" t="n">
        <v>4466.63</v>
      </c>
      <c r="G24" s="9" t="n">
        <v>4611.95</v>
      </c>
      <c r="H24" s="9" t="n">
        <v>4762.02</v>
      </c>
      <c r="I24" s="9" t="n">
        <v>4916.95</v>
      </c>
      <c r="J24" s="9" t="n">
        <v>5076.86</v>
      </c>
      <c r="K24" s="9" t="n">
        <v>5242.04</v>
      </c>
      <c r="L24" s="9" t="n">
        <v>5412.54</v>
      </c>
      <c r="M24" s="9" t="n">
        <v>5520.8</v>
      </c>
      <c r="N24" s="9" t="n">
        <v>5631.22</v>
      </c>
      <c r="O24" s="9" t="n">
        <v>5743.86</v>
      </c>
      <c r="P24" s="9" t="n">
        <v>5915.07</v>
      </c>
    </row>
    <row r="25" customFormat="false" ht="10" hidden="false" customHeight="false" outlineLevel="0" collapsed="false">
      <c r="A25" s="8" t="s">
        <v>19</v>
      </c>
      <c r="B25" s="8" t="s">
        <v>35</v>
      </c>
      <c r="C25" s="9" t="n">
        <v>4221.77</v>
      </c>
      <c r="D25" s="9" t="n">
        <v>4359.24</v>
      </c>
      <c r="E25" s="9" t="n">
        <v>4501.23</v>
      </c>
      <c r="F25" s="9" t="n">
        <v>4647.83</v>
      </c>
      <c r="G25" s="9" t="n">
        <v>4799.09</v>
      </c>
      <c r="H25" s="9" t="n">
        <v>4955.48</v>
      </c>
      <c r="I25" s="9" t="n">
        <v>5116.82</v>
      </c>
      <c r="J25" s="9" t="n">
        <v>5283.46</v>
      </c>
      <c r="K25" s="9" t="n">
        <v>5455.54</v>
      </c>
      <c r="L25" s="9" t="n">
        <v>5633.27</v>
      </c>
      <c r="M25" s="9" t="n">
        <v>5745.9</v>
      </c>
      <c r="N25" s="9" t="n">
        <v>5860.84</v>
      </c>
      <c r="O25" s="9" t="n">
        <v>5978.08</v>
      </c>
      <c r="P25" s="9" t="n">
        <v>6156.24</v>
      </c>
    </row>
    <row r="26" customFormat="false" ht="10" hidden="false" customHeight="false" outlineLevel="0" collapsed="false">
      <c r="A26" s="8" t="s">
        <v>19</v>
      </c>
      <c r="B26" s="8" t="s">
        <v>36</v>
      </c>
      <c r="C26" s="9" t="n">
        <v>4402.75</v>
      </c>
      <c r="D26" s="9" t="n">
        <v>4545.73</v>
      </c>
      <c r="E26" s="9" t="n">
        <v>4693.42</v>
      </c>
      <c r="F26" s="9" t="n">
        <v>4845.9</v>
      </c>
      <c r="G26" s="9" t="n">
        <v>5003.34</v>
      </c>
      <c r="H26" s="9" t="n">
        <v>5165.83</v>
      </c>
      <c r="I26" s="9" t="n">
        <v>5333.68</v>
      </c>
      <c r="J26" s="9" t="n">
        <v>5506.96</v>
      </c>
      <c r="K26" s="9" t="n">
        <v>5685.88</v>
      </c>
      <c r="L26" s="9" t="n">
        <v>5870.56</v>
      </c>
      <c r="M26" s="9" t="n">
        <v>5987.96</v>
      </c>
      <c r="N26" s="9" t="n">
        <v>6107.73</v>
      </c>
      <c r="O26" s="9" t="n">
        <v>6229.88</v>
      </c>
      <c r="P26" s="9" t="n">
        <v>6415.6</v>
      </c>
    </row>
  </sheetData>
  <conditionalFormatting sqref="C5:P26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49:31Z</dcterms:created>
  <dc:creator>DiMichele, Paula J (HRD)</dc:creator>
  <dc:description/>
  <dc:language>en-US</dc:language>
  <cp:lastModifiedBy>DiMichele, Paula J (HRD)</cp:lastModifiedBy>
  <dcterms:modified xsi:type="dcterms:W3CDTF">2024-02-29T20:50:42Z</dcterms:modified>
  <cp:revision>0</cp:revision>
  <dc:subject/>
  <dc:title/>
</cp:coreProperties>
</file>