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2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Increase of</t>
  </si>
  <si>
    <t xml:space="preserve">effective</t>
  </si>
  <si>
    <t xml:space="preserve">BU 03 Salary Plans (03 A/B)</t>
  </si>
  <si>
    <t xml:space="preserve">Plan</t>
  </si>
  <si>
    <t xml:space="preserve">Grad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3A/B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\$#,##0.0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15_charts" xfId="20"/>
    <cellStyle name="Normal_Jan16_charts" xfId="21"/>
  </cellStyles>
  <dxfs count="1">
    <dxf>
      <font>
        <name val="Aptos Narrow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26562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.81"/>
    <col collapsed="false" customWidth="true" hidden="false" outlineLevel="0" max="16" min="3" style="1" width="8.99"/>
    <col collapsed="false" customWidth="false" hidden="false" outlineLevel="0" max="257" min="17" style="1" width="8.26"/>
  </cols>
  <sheetData>
    <row r="1" customFormat="false" ht="11" hidden="false" customHeight="false" outlineLevel="0" collapsed="false">
      <c r="G1" s="2" t="s">
        <v>0</v>
      </c>
      <c r="H1" s="3" t="n">
        <v>0.02</v>
      </c>
      <c r="I1" s="4" t="s">
        <v>1</v>
      </c>
      <c r="J1" s="5" t="n">
        <v>46215</v>
      </c>
    </row>
    <row r="3" customFormat="false" ht="10.5" hidden="false" customHeight="false" outlineLevel="0" collapsed="false">
      <c r="A3" s="6" t="s">
        <v>2</v>
      </c>
    </row>
    <row r="4" customFormat="false" ht="10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customFormat="false" ht="10" hidden="false" customHeight="false" outlineLevel="0" collapsed="false">
      <c r="A5" s="8" t="s">
        <v>19</v>
      </c>
      <c r="B5" s="8" t="s">
        <v>20</v>
      </c>
      <c r="C5" s="9" t="n">
        <v>1643.23</v>
      </c>
      <c r="D5" s="9" t="n">
        <v>1667.28</v>
      </c>
      <c r="E5" s="9" t="n">
        <v>1691.73</v>
      </c>
      <c r="F5" s="9" t="n">
        <v>1716.73</v>
      </c>
      <c r="G5" s="9" t="n">
        <v>1742.34</v>
      </c>
      <c r="H5" s="9" t="n">
        <v>1768.37</v>
      </c>
      <c r="I5" s="9" t="n">
        <v>1794.88</v>
      </c>
      <c r="J5" s="9" t="n">
        <v>1821.91</v>
      </c>
      <c r="K5" s="9" t="n">
        <v>1849.55</v>
      </c>
      <c r="L5" s="9" t="n">
        <v>1877.76</v>
      </c>
      <c r="M5" s="9" t="n">
        <v>1906.53</v>
      </c>
      <c r="N5" s="9" t="n">
        <v>1936</v>
      </c>
      <c r="O5" s="9" t="n">
        <v>1965.98</v>
      </c>
      <c r="P5" s="9" t="n">
        <v>2003.88</v>
      </c>
    </row>
    <row r="6" customFormat="false" ht="10" hidden="false" customHeight="false" outlineLevel="0" collapsed="false">
      <c r="A6" s="8" t="s">
        <v>19</v>
      </c>
      <c r="B6" s="8" t="s">
        <v>21</v>
      </c>
      <c r="C6" s="9" t="n">
        <v>1664.77</v>
      </c>
      <c r="D6" s="9" t="n">
        <v>1690.73</v>
      </c>
      <c r="E6" s="9" t="n">
        <v>1717.38</v>
      </c>
      <c r="F6" s="9" t="n">
        <v>1744.43</v>
      </c>
      <c r="G6" s="9" t="n">
        <v>1772.17</v>
      </c>
      <c r="H6" s="9" t="n">
        <v>1800.46</v>
      </c>
      <c r="I6" s="9" t="n">
        <v>1829.39</v>
      </c>
      <c r="J6" s="9" t="n">
        <v>1858.85</v>
      </c>
      <c r="K6" s="9" t="n">
        <v>1888.98</v>
      </c>
      <c r="L6" s="9" t="n">
        <v>1919.75</v>
      </c>
      <c r="M6" s="9" t="n">
        <v>1949.38</v>
      </c>
      <c r="N6" s="9" t="n">
        <v>1979.66</v>
      </c>
      <c r="O6" s="9" t="n">
        <v>2010.48</v>
      </c>
      <c r="P6" s="9" t="n">
        <v>2051.57</v>
      </c>
    </row>
    <row r="7" customFormat="false" ht="10" hidden="false" customHeight="false" outlineLevel="0" collapsed="false">
      <c r="A7" s="8" t="s">
        <v>19</v>
      </c>
      <c r="B7" s="8" t="s">
        <v>22</v>
      </c>
      <c r="C7" s="9" t="n">
        <v>1710.77</v>
      </c>
      <c r="D7" s="9" t="n">
        <v>1736.88</v>
      </c>
      <c r="E7" s="9" t="n">
        <v>1763.52</v>
      </c>
      <c r="F7" s="9" t="n">
        <v>1790.66</v>
      </c>
      <c r="G7" s="9" t="n">
        <v>1818.39</v>
      </c>
      <c r="H7" s="9" t="n">
        <v>1846.67</v>
      </c>
      <c r="I7" s="9" t="n">
        <v>1875.59</v>
      </c>
      <c r="J7" s="9" t="n">
        <v>1904.96</v>
      </c>
      <c r="K7" s="9" t="n">
        <v>1935.07</v>
      </c>
      <c r="L7" s="9" t="n">
        <v>1965.78</v>
      </c>
      <c r="M7" s="9" t="n">
        <v>1996.31</v>
      </c>
      <c r="N7" s="9" t="n">
        <v>2027.56</v>
      </c>
      <c r="O7" s="9" t="n">
        <v>2059.35</v>
      </c>
      <c r="P7" s="9" t="n">
        <v>2103.89</v>
      </c>
    </row>
    <row r="8" customFormat="false" ht="10" hidden="false" customHeight="false" outlineLevel="0" collapsed="false">
      <c r="A8" s="8" t="s">
        <v>19</v>
      </c>
      <c r="B8" s="8" t="s">
        <v>23</v>
      </c>
      <c r="C8" s="9" t="n">
        <v>1744.77</v>
      </c>
      <c r="D8" s="9" t="n">
        <v>1773.19</v>
      </c>
      <c r="E8" s="9" t="n">
        <v>1802.32</v>
      </c>
      <c r="F8" s="9" t="n">
        <v>1831.97</v>
      </c>
      <c r="G8" s="9" t="n">
        <v>1862.23</v>
      </c>
      <c r="H8" s="9" t="n">
        <v>1893.29</v>
      </c>
      <c r="I8" s="9" t="n">
        <v>1924.93</v>
      </c>
      <c r="J8" s="9" t="n">
        <v>1957.39</v>
      </c>
      <c r="K8" s="9" t="n">
        <v>1990.38</v>
      </c>
      <c r="L8" s="9" t="n">
        <v>2024.19</v>
      </c>
      <c r="M8" s="9" t="n">
        <v>2055.9</v>
      </c>
      <c r="N8" s="9" t="n">
        <v>2088.33</v>
      </c>
      <c r="O8" s="9" t="n">
        <v>2121.35</v>
      </c>
      <c r="P8" s="9" t="n">
        <v>2170.26</v>
      </c>
    </row>
    <row r="9" customFormat="false" ht="10" hidden="false" customHeight="false" outlineLevel="0" collapsed="false">
      <c r="A9" s="8" t="s">
        <v>19</v>
      </c>
      <c r="B9" s="8" t="s">
        <v>24</v>
      </c>
      <c r="C9" s="9" t="n">
        <v>1776.6</v>
      </c>
      <c r="D9" s="9" t="n">
        <v>1807.32</v>
      </c>
      <c r="E9" s="9" t="n">
        <v>1838.76</v>
      </c>
      <c r="F9" s="9" t="n">
        <v>1870.86</v>
      </c>
      <c r="G9" s="9" t="n">
        <v>1903.76</v>
      </c>
      <c r="H9" s="9" t="n">
        <v>1937.32</v>
      </c>
      <c r="I9" s="9" t="n">
        <v>1971.69</v>
      </c>
      <c r="J9" s="9" t="n">
        <v>2006.96</v>
      </c>
      <c r="K9" s="9" t="n">
        <v>2042.96</v>
      </c>
      <c r="L9" s="9" t="n">
        <v>2079.78</v>
      </c>
      <c r="M9" s="9" t="n">
        <v>2112.61</v>
      </c>
      <c r="N9" s="9" t="n">
        <v>2146.1</v>
      </c>
      <c r="O9" s="9" t="n">
        <v>2180.29</v>
      </c>
      <c r="P9" s="9" t="n">
        <v>2235.29</v>
      </c>
    </row>
    <row r="10" customFormat="false" ht="10" hidden="false" customHeight="false" outlineLevel="0" collapsed="false">
      <c r="A10" s="8" t="s">
        <v>19</v>
      </c>
      <c r="B10" s="8" t="s">
        <v>25</v>
      </c>
      <c r="C10" s="9" t="n">
        <v>1829.56</v>
      </c>
      <c r="D10" s="9" t="n">
        <v>1863.05</v>
      </c>
      <c r="E10" s="9" t="n">
        <v>1897.38</v>
      </c>
      <c r="F10" s="9" t="n">
        <v>1932.58</v>
      </c>
      <c r="G10" s="9" t="n">
        <v>1968.55</v>
      </c>
      <c r="H10" s="9" t="n">
        <v>2005.48</v>
      </c>
      <c r="I10" s="9" t="n">
        <v>2043.22</v>
      </c>
      <c r="J10" s="9" t="n">
        <v>2081.88</v>
      </c>
      <c r="K10" s="9" t="n">
        <v>2121.49</v>
      </c>
      <c r="L10" s="9" t="n">
        <v>2162.07</v>
      </c>
      <c r="M10" s="9" t="n">
        <v>2196.99</v>
      </c>
      <c r="N10" s="9" t="n">
        <v>2233.56</v>
      </c>
      <c r="O10" s="9" t="n">
        <v>2270.89</v>
      </c>
      <c r="P10" s="9" t="n">
        <v>2332.88</v>
      </c>
    </row>
    <row r="11" customFormat="false" ht="10" hidden="false" customHeight="false" outlineLevel="0" collapsed="false">
      <c r="A11" s="8" t="s">
        <v>19</v>
      </c>
      <c r="B11" s="8" t="s">
        <v>14</v>
      </c>
      <c r="C11" s="9" t="n">
        <v>1885.57</v>
      </c>
      <c r="D11" s="9" t="n">
        <v>1921.1</v>
      </c>
      <c r="E11" s="9" t="n">
        <v>1957.5</v>
      </c>
      <c r="F11" s="9" t="n">
        <v>1994.81</v>
      </c>
      <c r="G11" s="9" t="n">
        <v>2032.96</v>
      </c>
      <c r="H11" s="9" t="n">
        <v>2072.06</v>
      </c>
      <c r="I11" s="9" t="n">
        <v>2112.09</v>
      </c>
      <c r="J11" s="9" t="n">
        <v>2153.19</v>
      </c>
      <c r="K11" s="9" t="n">
        <v>2195.59</v>
      </c>
      <c r="L11" s="9" t="n">
        <v>2240.4</v>
      </c>
      <c r="M11" s="9" t="n">
        <v>2278.07</v>
      </c>
      <c r="N11" s="9" t="n">
        <v>2318.32</v>
      </c>
      <c r="O11" s="9" t="n">
        <v>2360.03</v>
      </c>
      <c r="P11" s="9" t="n">
        <v>2425.76</v>
      </c>
    </row>
    <row r="12" customFormat="false" ht="10" hidden="false" customHeight="false" outlineLevel="0" collapsed="false">
      <c r="A12" s="8" t="s">
        <v>19</v>
      </c>
      <c r="B12" s="8" t="s">
        <v>15</v>
      </c>
      <c r="C12" s="9" t="n">
        <v>1937.98</v>
      </c>
      <c r="D12" s="9" t="n">
        <v>1976.41</v>
      </c>
      <c r="E12" s="9" t="n">
        <v>2015.97</v>
      </c>
      <c r="F12" s="9" t="n">
        <v>2056.41</v>
      </c>
      <c r="G12" s="9" t="n">
        <v>2097.98</v>
      </c>
      <c r="H12" s="9" t="n">
        <v>2140.62</v>
      </c>
      <c r="I12" s="9" t="n">
        <v>2184.27</v>
      </c>
      <c r="J12" s="9" t="n">
        <v>2230.81</v>
      </c>
      <c r="K12" s="9" t="n">
        <v>2278.86</v>
      </c>
      <c r="L12" s="9" t="n">
        <v>2330.69</v>
      </c>
      <c r="M12" s="9" t="n">
        <v>2372.72</v>
      </c>
      <c r="N12" s="9" t="n">
        <v>2415.55</v>
      </c>
      <c r="O12" s="9" t="n">
        <v>2459.27</v>
      </c>
      <c r="P12" s="9" t="n">
        <v>2527.89</v>
      </c>
    </row>
    <row r="13" customFormat="false" ht="10" hidden="false" customHeight="false" outlineLevel="0" collapsed="false">
      <c r="A13" s="8" t="s">
        <v>19</v>
      </c>
      <c r="B13" s="8" t="s">
        <v>16</v>
      </c>
      <c r="C13" s="9" t="n">
        <v>2006.41</v>
      </c>
      <c r="D13" s="9" t="n">
        <v>2046.68</v>
      </c>
      <c r="E13" s="9" t="n">
        <v>2088.07</v>
      </c>
      <c r="F13" s="9" t="n">
        <v>2130.51</v>
      </c>
      <c r="G13" s="9" t="n">
        <v>2174.05</v>
      </c>
      <c r="H13" s="9" t="n">
        <v>2220</v>
      </c>
      <c r="I13" s="9" t="n">
        <v>2267.57</v>
      </c>
      <c r="J13" s="9" t="n">
        <v>2318.7</v>
      </c>
      <c r="K13" s="9" t="n">
        <v>2372.41</v>
      </c>
      <c r="L13" s="9" t="n">
        <v>2427.41</v>
      </c>
      <c r="M13" s="9" t="n">
        <v>2471.43</v>
      </c>
      <c r="N13" s="9" t="n">
        <v>2516.25</v>
      </c>
      <c r="O13" s="9" t="n">
        <v>2561.97</v>
      </c>
      <c r="P13" s="9" t="n">
        <v>2633.68</v>
      </c>
    </row>
    <row r="14" customFormat="false" ht="10" hidden="false" customHeight="false" outlineLevel="0" collapsed="false">
      <c r="A14" s="8" t="s">
        <v>19</v>
      </c>
      <c r="B14" s="8" t="s">
        <v>17</v>
      </c>
      <c r="C14" s="9" t="n">
        <v>2097.19</v>
      </c>
      <c r="D14" s="9" t="n">
        <v>2139.68</v>
      </c>
      <c r="E14" s="9" t="n">
        <v>2183.18</v>
      </c>
      <c r="F14" s="9" t="n">
        <v>2229.65</v>
      </c>
      <c r="G14" s="9" t="n">
        <v>2277.44</v>
      </c>
      <c r="H14" s="9" t="n">
        <v>2329.18</v>
      </c>
      <c r="I14" s="9" t="n">
        <v>2382.86</v>
      </c>
      <c r="J14" s="9" t="n">
        <v>2437.89</v>
      </c>
      <c r="K14" s="9" t="n">
        <v>2494.47</v>
      </c>
      <c r="L14" s="9" t="n">
        <v>2552.35</v>
      </c>
      <c r="M14" s="9" t="n">
        <v>2598.82</v>
      </c>
      <c r="N14" s="9" t="n">
        <v>2646.17</v>
      </c>
      <c r="O14" s="9" t="n">
        <v>2694.5</v>
      </c>
      <c r="P14" s="9" t="n">
        <v>2770.16</v>
      </c>
    </row>
    <row r="15" customFormat="false" ht="10" hidden="false" customHeight="false" outlineLevel="0" collapsed="false">
      <c r="A15" s="8" t="s">
        <v>19</v>
      </c>
      <c r="B15" s="8" t="s">
        <v>18</v>
      </c>
      <c r="C15" s="9" t="n">
        <v>2168.08</v>
      </c>
      <c r="D15" s="9" t="n">
        <v>2218.79</v>
      </c>
      <c r="E15" s="9" t="n">
        <v>2271.48</v>
      </c>
      <c r="F15" s="9" t="n">
        <v>2328.65</v>
      </c>
      <c r="G15" s="9" t="n">
        <v>2388.45</v>
      </c>
      <c r="H15" s="9" t="n">
        <v>2449.95</v>
      </c>
      <c r="I15" s="9" t="n">
        <v>2513.22</v>
      </c>
      <c r="J15" s="9" t="n">
        <v>2578.27</v>
      </c>
      <c r="K15" s="9" t="n">
        <v>2645.17</v>
      </c>
      <c r="L15" s="9" t="n">
        <v>2713.94</v>
      </c>
      <c r="M15" s="9" t="n">
        <v>2763.64</v>
      </c>
      <c r="N15" s="9" t="n">
        <v>2814.31</v>
      </c>
      <c r="O15" s="9" t="n">
        <v>2865.97</v>
      </c>
      <c r="P15" s="9" t="n">
        <v>2946.76</v>
      </c>
    </row>
    <row r="16" customFormat="false" ht="10" hidden="false" customHeight="false" outlineLevel="0" collapsed="false">
      <c r="A16" s="8" t="s">
        <v>19</v>
      </c>
      <c r="B16" s="8" t="s">
        <v>26</v>
      </c>
      <c r="C16" s="9" t="n">
        <v>2258.37</v>
      </c>
      <c r="D16" s="9" t="n">
        <v>2316.09</v>
      </c>
      <c r="E16" s="9" t="n">
        <v>2377.49</v>
      </c>
      <c r="F16" s="9" t="n">
        <v>2440.69</v>
      </c>
      <c r="G16" s="9" t="n">
        <v>2505.73</v>
      </c>
      <c r="H16" s="9" t="n">
        <v>2572.65</v>
      </c>
      <c r="I16" s="9" t="n">
        <v>2641.52</v>
      </c>
      <c r="J16" s="9" t="n">
        <v>2712.56</v>
      </c>
      <c r="K16" s="9" t="n">
        <v>2785.56</v>
      </c>
      <c r="L16" s="9" t="n">
        <v>2860.78</v>
      </c>
      <c r="M16" s="9" t="n">
        <v>2913.41</v>
      </c>
      <c r="N16" s="9" t="n">
        <v>2967.02</v>
      </c>
      <c r="O16" s="9" t="n">
        <v>3021.77</v>
      </c>
      <c r="P16" s="9" t="n">
        <v>3107.12</v>
      </c>
    </row>
    <row r="17" customFormat="false" ht="10" hidden="false" customHeight="false" outlineLevel="0" collapsed="false">
      <c r="A17" s="8" t="s">
        <v>19</v>
      </c>
      <c r="B17" s="8" t="s">
        <v>27</v>
      </c>
      <c r="C17" s="9" t="n">
        <v>2366.01</v>
      </c>
      <c r="D17" s="9" t="n">
        <v>2431.02</v>
      </c>
      <c r="E17" s="9" t="n">
        <v>2497.94</v>
      </c>
      <c r="F17" s="9" t="n">
        <v>2566.88</v>
      </c>
      <c r="G17" s="9" t="n">
        <v>2638.01</v>
      </c>
      <c r="H17" s="9" t="n">
        <v>2711.34</v>
      </c>
      <c r="I17" s="9" t="n">
        <v>2786.79</v>
      </c>
      <c r="J17" s="9" t="n">
        <v>2864.57</v>
      </c>
      <c r="K17" s="9" t="n">
        <v>2944.77</v>
      </c>
      <c r="L17" s="9" t="n">
        <v>3027.37</v>
      </c>
      <c r="M17" s="9" t="n">
        <v>3083.32</v>
      </c>
      <c r="N17" s="9" t="n">
        <v>3140.29</v>
      </c>
      <c r="O17" s="9" t="n">
        <v>3200.14</v>
      </c>
      <c r="P17" s="9" t="n">
        <v>3293.34</v>
      </c>
    </row>
    <row r="18" customFormat="false" ht="10" hidden="false" customHeight="false" outlineLevel="0" collapsed="false">
      <c r="A18" s="8" t="s">
        <v>19</v>
      </c>
      <c r="B18" s="8" t="s">
        <v>28</v>
      </c>
      <c r="C18" s="9" t="n">
        <v>2494.7</v>
      </c>
      <c r="D18" s="9" t="n">
        <v>2562.29</v>
      </c>
      <c r="E18" s="9" t="n">
        <v>2632.01</v>
      </c>
      <c r="F18" s="9" t="n">
        <v>2703.78</v>
      </c>
      <c r="G18" s="9" t="n">
        <v>2777.62</v>
      </c>
      <c r="H18" s="9" t="n">
        <v>2853.72</v>
      </c>
      <c r="I18" s="9" t="n">
        <v>2932.15</v>
      </c>
      <c r="J18" s="9" t="n">
        <v>3012.87</v>
      </c>
      <c r="K18" s="9" t="n">
        <v>3096.03</v>
      </c>
      <c r="L18" s="9" t="n">
        <v>3182.83</v>
      </c>
      <c r="M18" s="9" t="n">
        <v>3243.75</v>
      </c>
      <c r="N18" s="9" t="n">
        <v>3307.7</v>
      </c>
      <c r="O18" s="9" t="n">
        <v>3372.87</v>
      </c>
      <c r="P18" s="9" t="n">
        <v>3472.36</v>
      </c>
    </row>
    <row r="19" customFormat="false" ht="10" hidden="false" customHeight="false" outlineLevel="0" collapsed="false">
      <c r="A19" s="8" t="s">
        <v>19</v>
      </c>
      <c r="B19" s="8" t="s">
        <v>29</v>
      </c>
      <c r="C19" s="9" t="n">
        <v>2603.04</v>
      </c>
      <c r="D19" s="9" t="n">
        <v>2675.04</v>
      </c>
      <c r="E19" s="9" t="n">
        <v>2749.29</v>
      </c>
      <c r="F19" s="9" t="n">
        <v>2825.78</v>
      </c>
      <c r="G19" s="9" t="n">
        <v>2904.56</v>
      </c>
      <c r="H19" s="9" t="n">
        <v>2985.76</v>
      </c>
      <c r="I19" s="9" t="n">
        <v>3069.38</v>
      </c>
      <c r="J19" s="9" t="n">
        <v>3155.88</v>
      </c>
      <c r="K19" s="9" t="n">
        <v>3247.68</v>
      </c>
      <c r="L19" s="9" t="n">
        <v>3344.86</v>
      </c>
      <c r="M19" s="9" t="n">
        <v>3410.75</v>
      </c>
      <c r="N19" s="9" t="n">
        <v>3477.92</v>
      </c>
      <c r="O19" s="9" t="n">
        <v>3546.51</v>
      </c>
      <c r="P19" s="9" t="n">
        <v>3651.15</v>
      </c>
    </row>
    <row r="20" customFormat="false" ht="10" hidden="false" customHeight="false" outlineLevel="0" collapsed="false">
      <c r="A20" s="8" t="s">
        <v>19</v>
      </c>
      <c r="B20" s="8" t="s">
        <v>30</v>
      </c>
      <c r="C20" s="9" t="n">
        <v>2725.79</v>
      </c>
      <c r="D20" s="9" t="n">
        <v>2802.4</v>
      </c>
      <c r="E20" s="9" t="n">
        <v>2881.4</v>
      </c>
      <c r="F20" s="9" t="n">
        <v>2962.77</v>
      </c>
      <c r="G20" s="9" t="n">
        <v>3046.65</v>
      </c>
      <c r="H20" s="9" t="n">
        <v>3133.04</v>
      </c>
      <c r="I20" s="9" t="n">
        <v>3224.51</v>
      </c>
      <c r="J20" s="9" t="n">
        <v>3321.65</v>
      </c>
      <c r="K20" s="9" t="n">
        <v>3421.95</v>
      </c>
      <c r="L20" s="9" t="n">
        <v>3525.46</v>
      </c>
      <c r="M20" s="9" t="n">
        <v>3594.98</v>
      </c>
      <c r="N20" s="9" t="n">
        <v>3665.91</v>
      </c>
      <c r="O20" s="9" t="n">
        <v>3738.24</v>
      </c>
      <c r="P20" s="9" t="n">
        <v>3848.64</v>
      </c>
    </row>
    <row r="21" customFormat="false" ht="10" hidden="false" customHeight="false" outlineLevel="0" collapsed="false">
      <c r="A21" s="8" t="s">
        <v>19</v>
      </c>
      <c r="B21" s="8" t="s">
        <v>31</v>
      </c>
      <c r="C21" s="9" t="n">
        <v>2859.88</v>
      </c>
      <c r="D21" s="9" t="n">
        <v>2938.99</v>
      </c>
      <c r="E21" s="9" t="n">
        <v>3020.48</v>
      </c>
      <c r="F21" s="9" t="n">
        <v>3104.49</v>
      </c>
      <c r="G21" s="9" t="n">
        <v>3192.31</v>
      </c>
      <c r="H21" s="9" t="n">
        <v>3285.49</v>
      </c>
      <c r="I21" s="9" t="n">
        <v>3382.89</v>
      </c>
      <c r="J21" s="9" t="n">
        <v>3483.24</v>
      </c>
      <c r="K21" s="9" t="n">
        <v>3586.48</v>
      </c>
      <c r="L21" s="9" t="n">
        <v>3692.95</v>
      </c>
      <c r="M21" s="9" t="n">
        <v>3765.8</v>
      </c>
      <c r="N21" s="9" t="n">
        <v>3840.12</v>
      </c>
      <c r="O21" s="9" t="n">
        <v>3915.91</v>
      </c>
      <c r="P21" s="9" t="n">
        <v>4031.6</v>
      </c>
    </row>
    <row r="22" customFormat="false" ht="10" hidden="false" customHeight="false" outlineLevel="0" collapsed="false">
      <c r="A22" s="8" t="s">
        <v>19</v>
      </c>
      <c r="B22" s="8" t="s">
        <v>32</v>
      </c>
      <c r="C22" s="9" t="n">
        <v>2982.07</v>
      </c>
      <c r="D22" s="9" t="n">
        <v>3066.18</v>
      </c>
      <c r="E22" s="9" t="n">
        <v>3153.12</v>
      </c>
      <c r="F22" s="9" t="n">
        <v>3245.35</v>
      </c>
      <c r="G22" s="9" t="n">
        <v>3343</v>
      </c>
      <c r="H22" s="9" t="n">
        <v>3443.67</v>
      </c>
      <c r="I22" s="9" t="n">
        <v>3547.45</v>
      </c>
      <c r="J22" s="9" t="n">
        <v>3654.28</v>
      </c>
      <c r="K22" s="9" t="n">
        <v>3764.48</v>
      </c>
      <c r="L22" s="9" t="n">
        <v>3878</v>
      </c>
      <c r="M22" s="9" t="n">
        <v>3954.5</v>
      </c>
      <c r="N22" s="9" t="n">
        <v>4032.61</v>
      </c>
      <c r="O22" s="9" t="n">
        <v>4112.25</v>
      </c>
      <c r="P22" s="9" t="n">
        <v>4233.8</v>
      </c>
    </row>
    <row r="23" customFormat="false" ht="10" hidden="false" customHeight="false" outlineLevel="0" collapsed="false">
      <c r="A23" s="8" t="s">
        <v>19</v>
      </c>
      <c r="B23" s="8" t="s">
        <v>33</v>
      </c>
      <c r="C23" s="9" t="n">
        <v>3118.61</v>
      </c>
      <c r="D23" s="9" t="n">
        <v>3209.47</v>
      </c>
      <c r="E23" s="9" t="n">
        <v>3305.8</v>
      </c>
      <c r="F23" s="9" t="n">
        <v>3406.02</v>
      </c>
      <c r="G23" s="9" t="n">
        <v>3509.3</v>
      </c>
      <c r="H23" s="9" t="n">
        <v>3615.77</v>
      </c>
      <c r="I23" s="9" t="n">
        <v>3725.4</v>
      </c>
      <c r="J23" s="9" t="n">
        <v>3838.54</v>
      </c>
      <c r="K23" s="9" t="n">
        <v>3955.13</v>
      </c>
      <c r="L23" s="9" t="n">
        <v>4075.24</v>
      </c>
      <c r="M23" s="9" t="n">
        <v>4155.79</v>
      </c>
      <c r="N23" s="9" t="n">
        <v>4237.95</v>
      </c>
      <c r="O23" s="9" t="n">
        <v>4321.68</v>
      </c>
      <c r="P23" s="9" t="n">
        <v>4449.44</v>
      </c>
    </row>
    <row r="24" customFormat="false" ht="10" hidden="false" customHeight="false" outlineLevel="0" collapsed="false">
      <c r="A24" s="8" t="s">
        <v>19</v>
      </c>
      <c r="B24" s="8" t="s">
        <v>34</v>
      </c>
      <c r="C24" s="9" t="n">
        <v>3271.26</v>
      </c>
      <c r="D24" s="9" t="n">
        <v>3368.28</v>
      </c>
      <c r="E24" s="9" t="n">
        <v>3468.18</v>
      </c>
      <c r="F24" s="9" t="n">
        <v>3571.23</v>
      </c>
      <c r="G24" s="9" t="n">
        <v>3677.32</v>
      </c>
      <c r="H24" s="9" t="n">
        <v>3786.63</v>
      </c>
      <c r="I24" s="9" t="n">
        <v>3899.31</v>
      </c>
      <c r="J24" s="9" t="n">
        <v>4015.35</v>
      </c>
      <c r="K24" s="9" t="n">
        <v>4134.66</v>
      </c>
      <c r="L24" s="9" t="n">
        <v>4257.78</v>
      </c>
      <c r="M24" s="9" t="n">
        <v>4341.97</v>
      </c>
      <c r="N24" s="9" t="n">
        <v>4427.8</v>
      </c>
      <c r="O24" s="9" t="n">
        <v>4515.38</v>
      </c>
      <c r="P24" s="9" t="n">
        <v>4648.96</v>
      </c>
    </row>
  </sheetData>
  <conditionalFormatting sqref="C5:P24">
    <cfRule type="expression" priority="2" aboveAverage="0" equalAverage="0" bottom="0" percent="0" rank="0" text="" dxfId="0">
      <formula>AND(#REF!="Y")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20:43:52Z</dcterms:created>
  <dc:creator>DiMichele, Paula J (HRD)</dc:creator>
  <dc:description/>
  <dc:language>en-US</dc:language>
  <cp:lastModifiedBy>DiMichele, Paula J (HRD)</cp:lastModifiedBy>
  <dcterms:modified xsi:type="dcterms:W3CDTF">2024-02-29T20:45:18Z</dcterms:modified>
  <cp:revision>0</cp:revision>
  <dc:subject/>
  <dc:title/>
</cp:coreProperties>
</file>