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/B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5851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579.42</v>
      </c>
      <c r="D5" s="9" t="n">
        <v>1602.54</v>
      </c>
      <c r="E5" s="9" t="n">
        <v>1626.04</v>
      </c>
      <c r="F5" s="9" t="n">
        <v>1650.07</v>
      </c>
      <c r="G5" s="9" t="n">
        <v>1674.69</v>
      </c>
      <c r="H5" s="9" t="n">
        <v>1699.71</v>
      </c>
      <c r="I5" s="9" t="n">
        <v>1725.19</v>
      </c>
      <c r="J5" s="9" t="n">
        <v>1751.17</v>
      </c>
      <c r="K5" s="9" t="n">
        <v>1777.73</v>
      </c>
      <c r="L5" s="9" t="n">
        <v>1804.84</v>
      </c>
      <c r="M5" s="9" t="n">
        <v>1832.5</v>
      </c>
      <c r="N5" s="9" t="n">
        <v>1860.82</v>
      </c>
      <c r="O5" s="9" t="n">
        <v>1889.64</v>
      </c>
      <c r="P5" s="9" t="n">
        <v>1926.07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600.13</v>
      </c>
      <c r="D6" s="9" t="n">
        <v>1625.08</v>
      </c>
      <c r="E6" s="9" t="n">
        <v>1650.7</v>
      </c>
      <c r="F6" s="9" t="n">
        <v>1676.7</v>
      </c>
      <c r="G6" s="9" t="n">
        <v>1703.35</v>
      </c>
      <c r="H6" s="9" t="n">
        <v>1730.55</v>
      </c>
      <c r="I6" s="9" t="n">
        <v>1758.35</v>
      </c>
      <c r="J6" s="9" t="n">
        <v>1786.67</v>
      </c>
      <c r="K6" s="9" t="n">
        <v>1815.63</v>
      </c>
      <c r="L6" s="9" t="n">
        <v>1845.21</v>
      </c>
      <c r="M6" s="9" t="n">
        <v>1873.69</v>
      </c>
      <c r="N6" s="9" t="n">
        <v>1902.78</v>
      </c>
      <c r="O6" s="9" t="n">
        <v>1932.41</v>
      </c>
      <c r="P6" s="9" t="n">
        <v>1971.9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644.34</v>
      </c>
      <c r="D7" s="9" t="n">
        <v>1669.43</v>
      </c>
      <c r="E7" s="9" t="n">
        <v>1695.04</v>
      </c>
      <c r="F7" s="9" t="n">
        <v>1721.13</v>
      </c>
      <c r="G7" s="9" t="n">
        <v>1747.78</v>
      </c>
      <c r="H7" s="9" t="n">
        <v>1774.96</v>
      </c>
      <c r="I7" s="9" t="n">
        <v>1802.75</v>
      </c>
      <c r="J7" s="9" t="n">
        <v>1830.99</v>
      </c>
      <c r="K7" s="9" t="n">
        <v>1859.93</v>
      </c>
      <c r="L7" s="9" t="n">
        <v>1889.45</v>
      </c>
      <c r="M7" s="9" t="n">
        <v>1918.79</v>
      </c>
      <c r="N7" s="9" t="n">
        <v>1948.82</v>
      </c>
      <c r="O7" s="9" t="n">
        <v>1979.38</v>
      </c>
      <c r="P7" s="9" t="n">
        <v>2022.2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677.02</v>
      </c>
      <c r="D8" s="9" t="n">
        <v>1704.33</v>
      </c>
      <c r="E8" s="9" t="n">
        <v>1732.33</v>
      </c>
      <c r="F8" s="9" t="n">
        <v>1760.83</v>
      </c>
      <c r="G8" s="9" t="n">
        <v>1789.92</v>
      </c>
      <c r="H8" s="9" t="n">
        <v>1819.77</v>
      </c>
      <c r="I8" s="9" t="n">
        <v>1850.19</v>
      </c>
      <c r="J8" s="9" t="n">
        <v>1881.38</v>
      </c>
      <c r="K8" s="9" t="n">
        <v>1913.09</v>
      </c>
      <c r="L8" s="9" t="n">
        <v>1945.59</v>
      </c>
      <c r="M8" s="9" t="n">
        <v>1976.07</v>
      </c>
      <c r="N8" s="9" t="n">
        <v>2007.24</v>
      </c>
      <c r="O8" s="9" t="n">
        <v>2038.97</v>
      </c>
      <c r="P8" s="9" t="n">
        <v>2085.99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707.61</v>
      </c>
      <c r="D9" s="9" t="n">
        <v>1737.14</v>
      </c>
      <c r="E9" s="9" t="n">
        <v>1767.36</v>
      </c>
      <c r="F9" s="9" t="n">
        <v>1798.22</v>
      </c>
      <c r="G9" s="9" t="n">
        <v>1829.83</v>
      </c>
      <c r="H9" s="9" t="n">
        <v>1862.09</v>
      </c>
      <c r="I9" s="9" t="n">
        <v>1895.13</v>
      </c>
      <c r="J9" s="9" t="n">
        <v>1929.03</v>
      </c>
      <c r="K9" s="9" t="n">
        <v>1963.63</v>
      </c>
      <c r="L9" s="9" t="n">
        <v>1999.02</v>
      </c>
      <c r="M9" s="9" t="n">
        <v>2030.58</v>
      </c>
      <c r="N9" s="9" t="n">
        <v>2062.76</v>
      </c>
      <c r="O9" s="9" t="n">
        <v>2095.63</v>
      </c>
      <c r="P9" s="9" t="n">
        <v>2148.49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758.52</v>
      </c>
      <c r="D10" s="9" t="n">
        <v>1790.71</v>
      </c>
      <c r="E10" s="9" t="n">
        <v>1823.71</v>
      </c>
      <c r="F10" s="9" t="n">
        <v>1857.54</v>
      </c>
      <c r="G10" s="9" t="n">
        <v>1892.11</v>
      </c>
      <c r="H10" s="9" t="n">
        <v>1927.61</v>
      </c>
      <c r="I10" s="9" t="n">
        <v>1963.88</v>
      </c>
      <c r="J10" s="9" t="n">
        <v>2001.04</v>
      </c>
      <c r="K10" s="9" t="n">
        <v>2039.11</v>
      </c>
      <c r="L10" s="9" t="n">
        <v>2078.12</v>
      </c>
      <c r="M10" s="9" t="n">
        <v>2111.68</v>
      </c>
      <c r="N10" s="9" t="n">
        <v>2146.82</v>
      </c>
      <c r="O10" s="9" t="n">
        <v>2182.71</v>
      </c>
      <c r="P10" s="9" t="n">
        <v>2242.29</v>
      </c>
    </row>
    <row r="11" customFormat="false" ht="10" hidden="false" customHeight="false" outlineLevel="0" collapsed="false">
      <c r="A11" s="8" t="s">
        <v>19</v>
      </c>
      <c r="B11" s="8" t="s">
        <v>14</v>
      </c>
      <c r="C11" s="9" t="n">
        <v>1812.35</v>
      </c>
      <c r="D11" s="9" t="n">
        <v>1846.5</v>
      </c>
      <c r="E11" s="9" t="n">
        <v>1881.49</v>
      </c>
      <c r="F11" s="9" t="n">
        <v>1917.35</v>
      </c>
      <c r="G11" s="9" t="n">
        <v>1954.02</v>
      </c>
      <c r="H11" s="9" t="n">
        <v>1991.6</v>
      </c>
      <c r="I11" s="9" t="n">
        <v>2030.08</v>
      </c>
      <c r="J11" s="9" t="n">
        <v>2069.58</v>
      </c>
      <c r="K11" s="9" t="n">
        <v>2110.33</v>
      </c>
      <c r="L11" s="9" t="n">
        <v>2153.4</v>
      </c>
      <c r="M11" s="9" t="n">
        <v>2189.61</v>
      </c>
      <c r="N11" s="9" t="n">
        <v>2228.29</v>
      </c>
      <c r="O11" s="9" t="n">
        <v>2268.38</v>
      </c>
      <c r="P11" s="9" t="n">
        <v>2331.57</v>
      </c>
    </row>
    <row r="12" customFormat="false" ht="10" hidden="false" customHeight="false" outlineLevel="0" collapsed="false">
      <c r="A12" s="8" t="s">
        <v>19</v>
      </c>
      <c r="B12" s="8" t="s">
        <v>15</v>
      </c>
      <c r="C12" s="9" t="n">
        <v>1862.73</v>
      </c>
      <c r="D12" s="9" t="n">
        <v>1899.67</v>
      </c>
      <c r="E12" s="9" t="n">
        <v>1937.69</v>
      </c>
      <c r="F12" s="9" t="n">
        <v>1976.56</v>
      </c>
      <c r="G12" s="9" t="n">
        <v>2016.51</v>
      </c>
      <c r="H12" s="9" t="n">
        <v>2057.5</v>
      </c>
      <c r="I12" s="9" t="n">
        <v>2099.45</v>
      </c>
      <c r="J12" s="9" t="n">
        <v>2144.19</v>
      </c>
      <c r="K12" s="9" t="n">
        <v>2190.37</v>
      </c>
      <c r="L12" s="9" t="n">
        <v>2240.19</v>
      </c>
      <c r="M12" s="9" t="n">
        <v>2280.59</v>
      </c>
      <c r="N12" s="9" t="n">
        <v>2321.75</v>
      </c>
      <c r="O12" s="9" t="n">
        <v>2363.77</v>
      </c>
      <c r="P12" s="9" t="n">
        <v>2429.73</v>
      </c>
    </row>
    <row r="13" customFormat="false" ht="10" hidden="false" customHeight="false" outlineLevel="0" collapsed="false">
      <c r="A13" s="8" t="s">
        <v>19</v>
      </c>
      <c r="B13" s="8" t="s">
        <v>16</v>
      </c>
      <c r="C13" s="9" t="n">
        <v>1928.5</v>
      </c>
      <c r="D13" s="9" t="n">
        <v>1967.21</v>
      </c>
      <c r="E13" s="9" t="n">
        <v>2006.99</v>
      </c>
      <c r="F13" s="9" t="n">
        <v>2047.78</v>
      </c>
      <c r="G13" s="9" t="n">
        <v>2089.63</v>
      </c>
      <c r="H13" s="9" t="n">
        <v>2133.79</v>
      </c>
      <c r="I13" s="9" t="n">
        <v>2179.52</v>
      </c>
      <c r="J13" s="9" t="n">
        <v>2228.67</v>
      </c>
      <c r="K13" s="9" t="n">
        <v>2280.28</v>
      </c>
      <c r="L13" s="9" t="n">
        <v>2333.15</v>
      </c>
      <c r="M13" s="9" t="n">
        <v>2375.46</v>
      </c>
      <c r="N13" s="9" t="n">
        <v>2418.54</v>
      </c>
      <c r="O13" s="9" t="n">
        <v>2462.49</v>
      </c>
      <c r="P13" s="9" t="n">
        <v>2531.41</v>
      </c>
    </row>
    <row r="14" customFormat="false" ht="10" hidden="false" customHeight="false" outlineLevel="0" collapsed="false">
      <c r="A14" s="8" t="s">
        <v>19</v>
      </c>
      <c r="B14" s="8" t="s">
        <v>17</v>
      </c>
      <c r="C14" s="9" t="n">
        <v>2015.75</v>
      </c>
      <c r="D14" s="9" t="n">
        <v>2056.6</v>
      </c>
      <c r="E14" s="9" t="n">
        <v>2098.4</v>
      </c>
      <c r="F14" s="9" t="n">
        <v>2143.07</v>
      </c>
      <c r="G14" s="9" t="n">
        <v>2189</v>
      </c>
      <c r="H14" s="9" t="n">
        <v>2238.74</v>
      </c>
      <c r="I14" s="9" t="n">
        <v>2290.33</v>
      </c>
      <c r="J14" s="9" t="n">
        <v>2343.23</v>
      </c>
      <c r="K14" s="9" t="n">
        <v>2397.61</v>
      </c>
      <c r="L14" s="9" t="n">
        <v>2453.24</v>
      </c>
      <c r="M14" s="9" t="n">
        <v>2497.9</v>
      </c>
      <c r="N14" s="9" t="n">
        <v>2543.41</v>
      </c>
      <c r="O14" s="9" t="n">
        <v>2589.87</v>
      </c>
      <c r="P14" s="9" t="n">
        <v>2662.59</v>
      </c>
    </row>
    <row r="15" customFormat="false" ht="10" hidden="false" customHeight="false" outlineLevel="0" collapsed="false">
      <c r="A15" s="8" t="s">
        <v>19</v>
      </c>
      <c r="B15" s="8" t="s">
        <v>18</v>
      </c>
      <c r="C15" s="9" t="n">
        <v>2083.89</v>
      </c>
      <c r="D15" s="9" t="n">
        <v>2132.63</v>
      </c>
      <c r="E15" s="9" t="n">
        <v>2183.27</v>
      </c>
      <c r="F15" s="9" t="n">
        <v>2238.23</v>
      </c>
      <c r="G15" s="9" t="n">
        <v>2295.71</v>
      </c>
      <c r="H15" s="9" t="n">
        <v>2354.81</v>
      </c>
      <c r="I15" s="9" t="n">
        <v>2415.63</v>
      </c>
      <c r="J15" s="9" t="n">
        <v>2478.16</v>
      </c>
      <c r="K15" s="9" t="n">
        <v>2542.45</v>
      </c>
      <c r="L15" s="9" t="n">
        <v>2608.56</v>
      </c>
      <c r="M15" s="9" t="n">
        <v>2656.32</v>
      </c>
      <c r="N15" s="9" t="n">
        <v>2705.03</v>
      </c>
      <c r="O15" s="9" t="n">
        <v>2754.68</v>
      </c>
      <c r="P15" s="9" t="n">
        <v>2832.33</v>
      </c>
    </row>
    <row r="16" customFormat="false" ht="10" hidden="false" customHeight="false" outlineLevel="0" collapsed="false">
      <c r="A16" s="8" t="s">
        <v>19</v>
      </c>
      <c r="B16" s="8" t="s">
        <v>26</v>
      </c>
      <c r="C16" s="9" t="n">
        <v>2170.68</v>
      </c>
      <c r="D16" s="9" t="n">
        <v>2226.16</v>
      </c>
      <c r="E16" s="9" t="n">
        <v>2285.17</v>
      </c>
      <c r="F16" s="9" t="n">
        <v>2345.91</v>
      </c>
      <c r="G16" s="9" t="n">
        <v>2408.43</v>
      </c>
      <c r="H16" s="9" t="n">
        <v>2472.75</v>
      </c>
      <c r="I16" s="9" t="n">
        <v>2538.95</v>
      </c>
      <c r="J16" s="9" t="n">
        <v>2607.23</v>
      </c>
      <c r="K16" s="9" t="n">
        <v>2677.39</v>
      </c>
      <c r="L16" s="9" t="n">
        <v>2749.7</v>
      </c>
      <c r="M16" s="9" t="n">
        <v>2800.27</v>
      </c>
      <c r="N16" s="9" t="n">
        <v>2851.8</v>
      </c>
      <c r="O16" s="9" t="n">
        <v>2904.43</v>
      </c>
      <c r="P16" s="9" t="n">
        <v>2986.47</v>
      </c>
    </row>
    <row r="17" customFormat="false" ht="10" hidden="false" customHeight="false" outlineLevel="0" collapsed="false">
      <c r="A17" s="8" t="s">
        <v>19</v>
      </c>
      <c r="B17" s="8" t="s">
        <v>27</v>
      </c>
      <c r="C17" s="9" t="n">
        <v>2274.14</v>
      </c>
      <c r="D17" s="9" t="n">
        <v>2336.62</v>
      </c>
      <c r="E17" s="9" t="n">
        <v>2400.94</v>
      </c>
      <c r="F17" s="9" t="n">
        <v>2467.21</v>
      </c>
      <c r="G17" s="9" t="n">
        <v>2535.57</v>
      </c>
      <c r="H17" s="9" t="n">
        <v>2606.06</v>
      </c>
      <c r="I17" s="9" t="n">
        <v>2678.58</v>
      </c>
      <c r="J17" s="9" t="n">
        <v>2753.33</v>
      </c>
      <c r="K17" s="9" t="n">
        <v>2830.42</v>
      </c>
      <c r="L17" s="9" t="n">
        <v>2909.81</v>
      </c>
      <c r="M17" s="9" t="n">
        <v>2963.59</v>
      </c>
      <c r="N17" s="9" t="n">
        <v>3018.35</v>
      </c>
      <c r="O17" s="9" t="n">
        <v>3075.87</v>
      </c>
      <c r="P17" s="9" t="n">
        <v>3165.45</v>
      </c>
    </row>
    <row r="18" customFormat="false" ht="10" hidden="false" customHeight="false" outlineLevel="0" collapsed="false">
      <c r="A18" s="8" t="s">
        <v>19</v>
      </c>
      <c r="B18" s="8" t="s">
        <v>28</v>
      </c>
      <c r="C18" s="9" t="n">
        <v>2397.82</v>
      </c>
      <c r="D18" s="9" t="n">
        <v>2462.79</v>
      </c>
      <c r="E18" s="9" t="n">
        <v>2529.8</v>
      </c>
      <c r="F18" s="9" t="n">
        <v>2598.78</v>
      </c>
      <c r="G18" s="9" t="n">
        <v>2669.76</v>
      </c>
      <c r="H18" s="9" t="n">
        <v>2742.9</v>
      </c>
      <c r="I18" s="9" t="n">
        <v>2818.29</v>
      </c>
      <c r="J18" s="9" t="n">
        <v>2895.87</v>
      </c>
      <c r="K18" s="9" t="n">
        <v>2975.8</v>
      </c>
      <c r="L18" s="9" t="n">
        <v>3059.24</v>
      </c>
      <c r="M18" s="9" t="n">
        <v>3117.79</v>
      </c>
      <c r="N18" s="9" t="n">
        <v>3179.25</v>
      </c>
      <c r="O18" s="9" t="n">
        <v>3241.9</v>
      </c>
      <c r="P18" s="9" t="n">
        <v>3337.52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501.96</v>
      </c>
      <c r="D19" s="9" t="n">
        <v>2571.17</v>
      </c>
      <c r="E19" s="9" t="n">
        <v>2642.53</v>
      </c>
      <c r="F19" s="9" t="n">
        <v>2716.05</v>
      </c>
      <c r="G19" s="9" t="n">
        <v>2791.77</v>
      </c>
      <c r="H19" s="9" t="n">
        <v>2869.82</v>
      </c>
      <c r="I19" s="9" t="n">
        <v>2950.2</v>
      </c>
      <c r="J19" s="9" t="n">
        <v>3033.33</v>
      </c>
      <c r="K19" s="9" t="n">
        <v>3121.57</v>
      </c>
      <c r="L19" s="9" t="n">
        <v>3214.97</v>
      </c>
      <c r="M19" s="9" t="n">
        <v>3278.3</v>
      </c>
      <c r="N19" s="9" t="n">
        <v>3342.87</v>
      </c>
      <c r="O19" s="9" t="n">
        <v>3408.79</v>
      </c>
      <c r="P19" s="9" t="n">
        <v>3509.37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619.94</v>
      </c>
      <c r="D20" s="9" t="n">
        <v>2693.58</v>
      </c>
      <c r="E20" s="9" t="n">
        <v>2769.51</v>
      </c>
      <c r="F20" s="9" t="n">
        <v>2847.73</v>
      </c>
      <c r="G20" s="9" t="n">
        <v>2928.34</v>
      </c>
      <c r="H20" s="9" t="n">
        <v>3011.38</v>
      </c>
      <c r="I20" s="9" t="n">
        <v>3099.29</v>
      </c>
      <c r="J20" s="9" t="n">
        <v>3192.67</v>
      </c>
      <c r="K20" s="9" t="n">
        <v>3289.07</v>
      </c>
      <c r="L20" s="9" t="n">
        <v>3388.56</v>
      </c>
      <c r="M20" s="9" t="n">
        <v>3455.38</v>
      </c>
      <c r="N20" s="9" t="n">
        <v>3523.56</v>
      </c>
      <c r="O20" s="9" t="n">
        <v>3593.08</v>
      </c>
      <c r="P20" s="9" t="n">
        <v>3699.2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748.82</v>
      </c>
      <c r="D21" s="9" t="n">
        <v>2824.86</v>
      </c>
      <c r="E21" s="9" t="n">
        <v>2903.19</v>
      </c>
      <c r="F21" s="9" t="n">
        <v>2983.94</v>
      </c>
      <c r="G21" s="9" t="n">
        <v>3068.35</v>
      </c>
      <c r="H21" s="9" t="n">
        <v>3157.91</v>
      </c>
      <c r="I21" s="9" t="n">
        <v>3251.53</v>
      </c>
      <c r="J21" s="9" t="n">
        <v>3347.98</v>
      </c>
      <c r="K21" s="9" t="n">
        <v>3447.22</v>
      </c>
      <c r="L21" s="9" t="n">
        <v>3549.55</v>
      </c>
      <c r="M21" s="9" t="n">
        <v>3619.57</v>
      </c>
      <c r="N21" s="9" t="n">
        <v>3691</v>
      </c>
      <c r="O21" s="9" t="n">
        <v>3763.85</v>
      </c>
      <c r="P21" s="9" t="n">
        <v>3875.05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866.27</v>
      </c>
      <c r="D22" s="9" t="n">
        <v>2947.12</v>
      </c>
      <c r="E22" s="9" t="n">
        <v>3030.68</v>
      </c>
      <c r="F22" s="9" t="n">
        <v>3119.33</v>
      </c>
      <c r="G22" s="9" t="n">
        <v>3213.19</v>
      </c>
      <c r="H22" s="9" t="n">
        <v>3309.95</v>
      </c>
      <c r="I22" s="9" t="n">
        <v>3409.7</v>
      </c>
      <c r="J22" s="9" t="n">
        <v>3512.38</v>
      </c>
      <c r="K22" s="9" t="n">
        <v>3618.3</v>
      </c>
      <c r="L22" s="9" t="n">
        <v>3727.41</v>
      </c>
      <c r="M22" s="9" t="n">
        <v>3800.94</v>
      </c>
      <c r="N22" s="9" t="n">
        <v>3876.02</v>
      </c>
      <c r="O22" s="9" t="n">
        <v>3952.57</v>
      </c>
      <c r="P22" s="9" t="n">
        <v>4069.39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997.51</v>
      </c>
      <c r="D23" s="9" t="n">
        <v>3084.84</v>
      </c>
      <c r="E23" s="9" t="n">
        <v>3177.43</v>
      </c>
      <c r="F23" s="9" t="n">
        <v>3273.76</v>
      </c>
      <c r="G23" s="9" t="n">
        <v>3373.03</v>
      </c>
      <c r="H23" s="9" t="n">
        <v>3475.36</v>
      </c>
      <c r="I23" s="9" t="n">
        <v>3580.74</v>
      </c>
      <c r="J23" s="9" t="n">
        <v>3689.48</v>
      </c>
      <c r="K23" s="9" t="n">
        <v>3801.55</v>
      </c>
      <c r="L23" s="9" t="n">
        <v>3916.99</v>
      </c>
      <c r="M23" s="9" t="n">
        <v>3994.41</v>
      </c>
      <c r="N23" s="9" t="n">
        <v>4073.38</v>
      </c>
      <c r="O23" s="9" t="n">
        <v>4153.86</v>
      </c>
      <c r="P23" s="9" t="n">
        <v>4276.67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144.24</v>
      </c>
      <c r="D24" s="9" t="n">
        <v>3237.49</v>
      </c>
      <c r="E24" s="9" t="n">
        <v>3333.51</v>
      </c>
      <c r="F24" s="9" t="n">
        <v>3432.56</v>
      </c>
      <c r="G24" s="9" t="n">
        <v>3534.53</v>
      </c>
      <c r="H24" s="9" t="n">
        <v>3639.59</v>
      </c>
      <c r="I24" s="9" t="n">
        <v>3747.89</v>
      </c>
      <c r="J24" s="9" t="n">
        <v>3859.43</v>
      </c>
      <c r="K24" s="9" t="n">
        <v>3974.11</v>
      </c>
      <c r="L24" s="9" t="n">
        <v>4092.44</v>
      </c>
      <c r="M24" s="9" t="n">
        <v>4173.36</v>
      </c>
      <c r="N24" s="9" t="n">
        <v>4255.86</v>
      </c>
      <c r="O24" s="9" t="n">
        <v>4340.04</v>
      </c>
      <c r="P24" s="9" t="n">
        <v>4468.43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4:01Z</dcterms:created>
  <dc:creator>DiMichele, Paula J (HRD)</dc:creator>
  <dc:description/>
  <dc:language>en-US</dc:language>
  <cp:lastModifiedBy>DiMichele, Paula J (HRD)</cp:lastModifiedBy>
  <dcterms:modified xsi:type="dcterms:W3CDTF">2024-02-29T20:36:14Z</dcterms:modified>
  <cp:revision>0</cp:revision>
  <dc:subject/>
  <dc:title/>
</cp:coreProperties>
</file>