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Increase of</t>
  </si>
  <si>
    <t xml:space="preserve">effective</t>
  </si>
  <si>
    <t xml:space="preserve">BU 06 Salary Plans (06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6A/B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ptos Narrow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26562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.81"/>
    <col collapsed="false" customWidth="true" hidden="false" outlineLevel="0" max="16" min="3" style="1" width="8.99"/>
    <col collapsed="false" customWidth="false" hidden="false" outlineLevel="0" max="257" min="17" style="1" width="8.26"/>
  </cols>
  <sheetData>
    <row r="1" customFormat="false" ht="11" hidden="false" customHeight="false" outlineLevel="0" collapsed="false">
      <c r="G1" s="2" t="s">
        <v>0</v>
      </c>
      <c r="H1" s="3" t="n">
        <v>0.02</v>
      </c>
      <c r="I1" s="4" t="s">
        <v>1</v>
      </c>
      <c r="J1" s="5" t="n">
        <v>46215</v>
      </c>
    </row>
    <row r="3" customFormat="false" ht="10.5" hidden="false" customHeight="false" outlineLevel="0" collapsed="false">
      <c r="A3" s="6" t="s">
        <v>2</v>
      </c>
    </row>
    <row r="4" customFormat="false" ht="1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0" hidden="false" customHeight="false" outlineLevel="0" collapsed="false">
      <c r="A5" s="8" t="s">
        <v>19</v>
      </c>
      <c r="B5" s="8" t="s">
        <v>20</v>
      </c>
      <c r="C5" s="9" t="n">
        <v>1795.02</v>
      </c>
      <c r="D5" s="9" t="n">
        <v>1831.94</v>
      </c>
      <c r="E5" s="9" t="n">
        <v>1869.71</v>
      </c>
      <c r="F5" s="9" t="n">
        <v>1908.68</v>
      </c>
      <c r="G5" s="9" t="n">
        <v>1948.54</v>
      </c>
      <c r="H5" s="9" t="n">
        <v>1989.44</v>
      </c>
      <c r="I5" s="9" t="n">
        <v>2031.39</v>
      </c>
      <c r="J5" s="9" t="n">
        <v>2074.6</v>
      </c>
      <c r="K5" s="9" t="n">
        <v>2118.78</v>
      </c>
      <c r="L5" s="9" t="n">
        <v>2164.28</v>
      </c>
      <c r="M5" s="9" t="n">
        <v>2200.2</v>
      </c>
      <c r="N5" s="9" t="n">
        <v>2237.83</v>
      </c>
      <c r="O5" s="9" t="n">
        <v>2277.13</v>
      </c>
      <c r="P5" s="9" t="n">
        <v>2341.38</v>
      </c>
    </row>
    <row r="6" customFormat="false" ht="10" hidden="false" customHeight="false" outlineLevel="0" collapsed="false">
      <c r="A6" s="8" t="s">
        <v>19</v>
      </c>
      <c r="B6" s="8" t="s">
        <v>21</v>
      </c>
      <c r="C6" s="9" t="n">
        <v>1851.56</v>
      </c>
      <c r="D6" s="9" t="n">
        <v>1890.55</v>
      </c>
      <c r="E6" s="9" t="n">
        <v>1930.65</v>
      </c>
      <c r="F6" s="9" t="n">
        <v>1971.83</v>
      </c>
      <c r="G6" s="9" t="n">
        <v>2014.07</v>
      </c>
      <c r="H6" s="9" t="n">
        <v>2057.47</v>
      </c>
      <c r="I6" s="9" t="n">
        <v>2102.02</v>
      </c>
      <c r="J6" s="9" t="n">
        <v>2147.8</v>
      </c>
      <c r="K6" s="9" t="n">
        <v>2195</v>
      </c>
      <c r="L6" s="9" t="n">
        <v>2245.2</v>
      </c>
      <c r="M6" s="9" t="n">
        <v>2285.18</v>
      </c>
      <c r="N6" s="9" t="n">
        <v>2327.3</v>
      </c>
      <c r="O6" s="9" t="n">
        <v>2370.18</v>
      </c>
      <c r="P6" s="9" t="n">
        <v>2437.2</v>
      </c>
    </row>
    <row r="7" customFormat="false" ht="10" hidden="false" customHeight="false" outlineLevel="0" collapsed="false">
      <c r="A7" s="8" t="s">
        <v>19</v>
      </c>
      <c r="B7" s="8" t="s">
        <v>22</v>
      </c>
      <c r="C7" s="9" t="n">
        <v>1904.31</v>
      </c>
      <c r="D7" s="9" t="n">
        <v>1946.47</v>
      </c>
      <c r="E7" s="9" t="n">
        <v>1989.78</v>
      </c>
      <c r="F7" s="9" t="n">
        <v>2034.28</v>
      </c>
      <c r="G7" s="9" t="n">
        <v>2080.1</v>
      </c>
      <c r="H7" s="9" t="n">
        <v>2127.07</v>
      </c>
      <c r="I7" s="9" t="n">
        <v>2175.39</v>
      </c>
      <c r="J7" s="9" t="n">
        <v>2226.73</v>
      </c>
      <c r="K7" s="9" t="n">
        <v>2281.02</v>
      </c>
      <c r="L7" s="9" t="n">
        <v>2339.42</v>
      </c>
      <c r="M7" s="9" t="n">
        <v>2382.69</v>
      </c>
      <c r="N7" s="9" t="n">
        <v>2426.66</v>
      </c>
      <c r="O7" s="9" t="n">
        <v>2471.58</v>
      </c>
      <c r="P7" s="9" t="n">
        <v>2541.6</v>
      </c>
    </row>
    <row r="8" customFormat="false" ht="10" hidden="false" customHeight="false" outlineLevel="0" collapsed="false">
      <c r="A8" s="8" t="s">
        <v>19</v>
      </c>
      <c r="B8" s="8" t="s">
        <v>23</v>
      </c>
      <c r="C8" s="9" t="n">
        <v>1973.5</v>
      </c>
      <c r="D8" s="9" t="n">
        <v>2017.56</v>
      </c>
      <c r="E8" s="9" t="n">
        <v>2062.93</v>
      </c>
      <c r="F8" s="9" t="n">
        <v>2109.52</v>
      </c>
      <c r="G8" s="9" t="n">
        <v>2157.39</v>
      </c>
      <c r="H8" s="9" t="n">
        <v>2207.47</v>
      </c>
      <c r="I8" s="9" t="n">
        <v>2260.39</v>
      </c>
      <c r="J8" s="9" t="n">
        <v>2317.83</v>
      </c>
      <c r="K8" s="9" t="n">
        <v>2377.32</v>
      </c>
      <c r="L8" s="9" t="n">
        <v>2438.67</v>
      </c>
      <c r="M8" s="9" t="n">
        <v>2483.83</v>
      </c>
      <c r="N8" s="9" t="n">
        <v>2529.88</v>
      </c>
      <c r="O8" s="9" t="n">
        <v>2576.87</v>
      </c>
      <c r="P8" s="9" t="n">
        <v>2650.01</v>
      </c>
    </row>
    <row r="9" customFormat="false" ht="10" hidden="false" customHeight="false" outlineLevel="0" collapsed="false">
      <c r="A9" s="8" t="s">
        <v>19</v>
      </c>
      <c r="B9" s="8" t="s">
        <v>24</v>
      </c>
      <c r="C9" s="9" t="n">
        <v>2064.83</v>
      </c>
      <c r="D9" s="9" t="n">
        <v>2111.33</v>
      </c>
      <c r="E9" s="9" t="n">
        <v>2159.12</v>
      </c>
      <c r="F9" s="9" t="n">
        <v>2209.21</v>
      </c>
      <c r="G9" s="9" t="n">
        <v>2262.01</v>
      </c>
      <c r="H9" s="9" t="n">
        <v>2319.43</v>
      </c>
      <c r="I9" s="9" t="n">
        <v>2378.87</v>
      </c>
      <c r="J9" s="9" t="n">
        <v>2440</v>
      </c>
      <c r="K9" s="9" t="n">
        <v>2502.7</v>
      </c>
      <c r="L9" s="9" t="n">
        <v>2567.31</v>
      </c>
      <c r="M9" s="9" t="n">
        <v>2615</v>
      </c>
      <c r="N9" s="9" t="n">
        <v>2663.69</v>
      </c>
      <c r="O9" s="9" t="n">
        <v>2713.31</v>
      </c>
      <c r="P9" s="9" t="n">
        <v>2790.54</v>
      </c>
    </row>
    <row r="10" customFormat="false" ht="10" hidden="false" customHeight="false" outlineLevel="0" collapsed="false">
      <c r="A10" s="8" t="s">
        <v>19</v>
      </c>
      <c r="B10" s="8" t="s">
        <v>25</v>
      </c>
      <c r="C10" s="9" t="n">
        <v>2136.8</v>
      </c>
      <c r="D10" s="9" t="n">
        <v>2190.43</v>
      </c>
      <c r="E10" s="9" t="n">
        <v>2247.78</v>
      </c>
      <c r="F10" s="9" t="n">
        <v>2310</v>
      </c>
      <c r="G10" s="9" t="n">
        <v>2375.23</v>
      </c>
      <c r="H10" s="9" t="n">
        <v>2442.52</v>
      </c>
      <c r="I10" s="9" t="n">
        <v>2511.84</v>
      </c>
      <c r="J10" s="9" t="n">
        <v>2583.31</v>
      </c>
      <c r="K10" s="9" t="n">
        <v>2656.95</v>
      </c>
      <c r="L10" s="9" t="n">
        <v>2732.9</v>
      </c>
      <c r="M10" s="9" t="n">
        <v>2783.93</v>
      </c>
      <c r="N10" s="9" t="n">
        <v>2836.06</v>
      </c>
      <c r="O10" s="9" t="n">
        <v>2889.19</v>
      </c>
      <c r="P10" s="9" t="n">
        <v>2971.7</v>
      </c>
    </row>
    <row r="11" customFormat="false" ht="10" hidden="false" customHeight="false" outlineLevel="0" collapsed="false">
      <c r="A11" s="8" t="s">
        <v>19</v>
      </c>
      <c r="B11" s="8" t="s">
        <v>26</v>
      </c>
      <c r="C11" s="9" t="n">
        <v>2225.59</v>
      </c>
      <c r="D11" s="9" t="n">
        <v>2287.59</v>
      </c>
      <c r="E11" s="9" t="n">
        <v>2354.26</v>
      </c>
      <c r="F11" s="9" t="n">
        <v>2423.12</v>
      </c>
      <c r="G11" s="9" t="n">
        <v>2494.19</v>
      </c>
      <c r="H11" s="9" t="n">
        <v>2567.48</v>
      </c>
      <c r="I11" s="9" t="n">
        <v>2643.06</v>
      </c>
      <c r="J11" s="9" t="n">
        <v>2721.04</v>
      </c>
      <c r="K11" s="9" t="n">
        <v>2801.51</v>
      </c>
      <c r="L11" s="9" t="n">
        <v>2884.53</v>
      </c>
      <c r="M11" s="9" t="n">
        <v>2938.59</v>
      </c>
      <c r="N11" s="9" t="n">
        <v>2993.79</v>
      </c>
      <c r="O11" s="9" t="n">
        <v>3050.03</v>
      </c>
      <c r="P11" s="9" t="n">
        <v>3137.78</v>
      </c>
    </row>
    <row r="12" customFormat="false" ht="10" hidden="false" customHeight="false" outlineLevel="0" collapsed="false">
      <c r="A12" s="8" t="s">
        <v>19</v>
      </c>
      <c r="B12" s="8" t="s">
        <v>27</v>
      </c>
      <c r="C12" s="9" t="n">
        <v>2333.16</v>
      </c>
      <c r="D12" s="9" t="n">
        <v>2403.45</v>
      </c>
      <c r="E12" s="9" t="n">
        <v>2476.01</v>
      </c>
      <c r="F12" s="9" t="n">
        <v>2551.03</v>
      </c>
      <c r="G12" s="9" t="n">
        <v>2628.42</v>
      </c>
      <c r="H12" s="9" t="n">
        <v>2708.24</v>
      </c>
      <c r="I12" s="9" t="n">
        <v>2790.85</v>
      </c>
      <c r="J12" s="9" t="n">
        <v>2876.02</v>
      </c>
      <c r="K12" s="9" t="n">
        <v>2964.11</v>
      </c>
      <c r="L12" s="9" t="n">
        <v>3054.97</v>
      </c>
      <c r="M12" s="9" t="n">
        <v>3113.02</v>
      </c>
      <c r="N12" s="9" t="n">
        <v>3173.46</v>
      </c>
      <c r="O12" s="9" t="n">
        <v>3236.52</v>
      </c>
      <c r="P12" s="9" t="n">
        <v>3332.99</v>
      </c>
    </row>
    <row r="13" customFormat="false" ht="10" hidden="false" customHeight="false" outlineLevel="0" collapsed="false">
      <c r="A13" s="8" t="s">
        <v>19</v>
      </c>
      <c r="B13" s="8" t="s">
        <v>28</v>
      </c>
      <c r="C13" s="9" t="n">
        <v>2463.02</v>
      </c>
      <c r="D13" s="9" t="n">
        <v>2536.38</v>
      </c>
      <c r="E13" s="9" t="n">
        <v>2612.09</v>
      </c>
      <c r="F13" s="9" t="n">
        <v>2690.26</v>
      </c>
      <c r="G13" s="9" t="n">
        <v>2770.96</v>
      </c>
      <c r="H13" s="9" t="n">
        <v>2854.16</v>
      </c>
      <c r="I13" s="9" t="n">
        <v>2940.09</v>
      </c>
      <c r="J13" s="9" t="n">
        <v>3028.74</v>
      </c>
      <c r="K13" s="9" t="n">
        <v>3121.08</v>
      </c>
      <c r="L13" s="9" t="n">
        <v>3219.31</v>
      </c>
      <c r="M13" s="9" t="n">
        <v>3283.82</v>
      </c>
      <c r="N13" s="9" t="n">
        <v>3349.39</v>
      </c>
      <c r="O13" s="9" t="n">
        <v>3416.35</v>
      </c>
      <c r="P13" s="9" t="n">
        <v>3518.2</v>
      </c>
    </row>
    <row r="14" customFormat="false" ht="10" hidden="false" customHeight="false" outlineLevel="0" collapsed="false">
      <c r="A14" s="8" t="s">
        <v>19</v>
      </c>
      <c r="B14" s="8" t="s">
        <v>14</v>
      </c>
      <c r="C14" s="9" t="n">
        <v>2572.7</v>
      </c>
      <c r="D14" s="9" t="n">
        <v>2650.66</v>
      </c>
      <c r="E14" s="9" t="n">
        <v>2731.16</v>
      </c>
      <c r="F14" s="9" t="n">
        <v>2814.38</v>
      </c>
      <c r="G14" s="9" t="n">
        <v>2900.32</v>
      </c>
      <c r="H14" s="9" t="n">
        <v>2989.06</v>
      </c>
      <c r="I14" s="9" t="n">
        <v>3080.62</v>
      </c>
      <c r="J14" s="9" t="n">
        <v>3177.63</v>
      </c>
      <c r="K14" s="9" t="n">
        <v>3281.02</v>
      </c>
      <c r="L14" s="9" t="n">
        <v>3387.95</v>
      </c>
      <c r="M14" s="9" t="n">
        <v>3455.83</v>
      </c>
      <c r="N14" s="9" t="n">
        <v>3524.88</v>
      </c>
      <c r="O14" s="9" t="n">
        <v>3595.37</v>
      </c>
      <c r="P14" s="9" t="n">
        <v>3702.54</v>
      </c>
    </row>
    <row r="15" customFormat="false" ht="10" hidden="false" customHeight="false" outlineLevel="0" collapsed="false">
      <c r="A15" s="8" t="s">
        <v>19</v>
      </c>
      <c r="B15" s="8" t="s">
        <v>15</v>
      </c>
      <c r="C15" s="9" t="n">
        <v>2730.48</v>
      </c>
      <c r="D15" s="9" t="n">
        <v>2810.52</v>
      </c>
      <c r="E15" s="9" t="n">
        <v>2893.03</v>
      </c>
      <c r="F15" s="9" t="n">
        <v>2978.19</v>
      </c>
      <c r="G15" s="9" t="n">
        <v>3065.87</v>
      </c>
      <c r="H15" s="9" t="n">
        <v>3158.38</v>
      </c>
      <c r="I15" s="9" t="n">
        <v>3256.59</v>
      </c>
      <c r="J15" s="9" t="n">
        <v>3358.76</v>
      </c>
      <c r="K15" s="9" t="n">
        <v>3464.11</v>
      </c>
      <c r="L15" s="9" t="n">
        <v>3572.78</v>
      </c>
      <c r="M15" s="9" t="n">
        <v>3644.25</v>
      </c>
      <c r="N15" s="9" t="n">
        <v>3717.14</v>
      </c>
      <c r="O15" s="9" t="n">
        <v>3791.44</v>
      </c>
      <c r="P15" s="9" t="n">
        <v>3904.47</v>
      </c>
    </row>
    <row r="16" customFormat="false" ht="10" hidden="false" customHeight="false" outlineLevel="0" collapsed="false">
      <c r="A16" s="8" t="s">
        <v>19</v>
      </c>
      <c r="B16" s="8" t="s">
        <v>16</v>
      </c>
      <c r="C16" s="9" t="n">
        <v>2831.38</v>
      </c>
      <c r="D16" s="9" t="n">
        <v>2917.09</v>
      </c>
      <c r="E16" s="9" t="n">
        <v>3005.53</v>
      </c>
      <c r="F16" s="9" t="n">
        <v>3096.94</v>
      </c>
      <c r="G16" s="9" t="n">
        <v>3194.17</v>
      </c>
      <c r="H16" s="9" t="n">
        <v>3297.43</v>
      </c>
      <c r="I16" s="9" t="n">
        <v>3403.9</v>
      </c>
      <c r="J16" s="9" t="n">
        <v>3513.97</v>
      </c>
      <c r="K16" s="9" t="n">
        <v>3627.5</v>
      </c>
      <c r="L16" s="9" t="n">
        <v>3744.76</v>
      </c>
      <c r="M16" s="9" t="n">
        <v>3819.62</v>
      </c>
      <c r="N16" s="9" t="n">
        <v>3895.99</v>
      </c>
      <c r="O16" s="9" t="n">
        <v>3973.92</v>
      </c>
      <c r="P16" s="9" t="n">
        <v>4092.37</v>
      </c>
    </row>
    <row r="17" customFormat="false" ht="10" hidden="false" customHeight="false" outlineLevel="0" collapsed="false">
      <c r="A17" s="8" t="s">
        <v>19</v>
      </c>
      <c r="B17" s="8" t="s">
        <v>17</v>
      </c>
      <c r="C17" s="9" t="n">
        <v>2954.52</v>
      </c>
      <c r="D17" s="9" t="n">
        <v>3045.44</v>
      </c>
      <c r="E17" s="9" t="n">
        <v>3140.73</v>
      </c>
      <c r="F17" s="9" t="n">
        <v>3242.23</v>
      </c>
      <c r="G17" s="9" t="n">
        <v>3348.57</v>
      </c>
      <c r="H17" s="9" t="n">
        <v>3458.28</v>
      </c>
      <c r="I17" s="9" t="n">
        <v>3571.71</v>
      </c>
      <c r="J17" s="9" t="n">
        <v>3688.79</v>
      </c>
      <c r="K17" s="9" t="n">
        <v>3809.66</v>
      </c>
      <c r="L17" s="9" t="n">
        <v>3934.55</v>
      </c>
      <c r="M17" s="9" t="n">
        <v>4013.29</v>
      </c>
      <c r="N17" s="9" t="n">
        <v>4093.48</v>
      </c>
      <c r="O17" s="9" t="n">
        <v>4175.39</v>
      </c>
      <c r="P17" s="9" t="n">
        <v>4299.85</v>
      </c>
    </row>
    <row r="18" customFormat="false" ht="10" hidden="false" customHeight="false" outlineLevel="0" collapsed="false">
      <c r="A18" s="8" t="s">
        <v>19</v>
      </c>
      <c r="B18" s="8" t="s">
        <v>18</v>
      </c>
      <c r="C18" s="9" t="n">
        <v>3092.75</v>
      </c>
      <c r="D18" s="9" t="n">
        <v>3191.8</v>
      </c>
      <c r="E18" s="9" t="n">
        <v>3297.15</v>
      </c>
      <c r="F18" s="9" t="n">
        <v>3406.02</v>
      </c>
      <c r="G18" s="9" t="n">
        <v>3518.36</v>
      </c>
      <c r="H18" s="9" t="n">
        <v>3634.47</v>
      </c>
      <c r="I18" s="9" t="n">
        <v>3754.48</v>
      </c>
      <c r="J18" s="9" t="n">
        <v>3878.39</v>
      </c>
      <c r="K18" s="9" t="n">
        <v>4006.27</v>
      </c>
      <c r="L18" s="9" t="n">
        <v>4138.43</v>
      </c>
      <c r="M18" s="9" t="n">
        <v>4221.3</v>
      </c>
      <c r="N18" s="9" t="n">
        <v>4305.71</v>
      </c>
      <c r="O18" s="9" t="n">
        <v>4391.8</v>
      </c>
      <c r="P18" s="9" t="n">
        <v>4522.71</v>
      </c>
    </row>
    <row r="19" customFormat="false" ht="10" hidden="false" customHeight="false" outlineLevel="0" collapsed="false">
      <c r="A19" s="8" t="s">
        <v>19</v>
      </c>
      <c r="B19" s="8" t="s">
        <v>29</v>
      </c>
      <c r="C19" s="9" t="n">
        <v>3247.9</v>
      </c>
      <c r="D19" s="9" t="n">
        <v>3352.97</v>
      </c>
      <c r="E19" s="9" t="n">
        <v>3461.56</v>
      </c>
      <c r="F19" s="9" t="n">
        <v>3573.61</v>
      </c>
      <c r="G19" s="9" t="n">
        <v>3689.17</v>
      </c>
      <c r="H19" s="9" t="n">
        <v>3808.57</v>
      </c>
      <c r="I19" s="9" t="n">
        <v>3931.8</v>
      </c>
      <c r="J19" s="9" t="n">
        <v>4058.99</v>
      </c>
      <c r="K19" s="9" t="n">
        <v>4190.37</v>
      </c>
      <c r="L19" s="9" t="n">
        <v>4325.88</v>
      </c>
      <c r="M19" s="9" t="n">
        <v>4412.4</v>
      </c>
      <c r="N19" s="9" t="n">
        <v>4500.78</v>
      </c>
      <c r="O19" s="9" t="n">
        <v>4590.79</v>
      </c>
      <c r="P19" s="9" t="n">
        <v>4727.64</v>
      </c>
    </row>
    <row r="20" customFormat="false" ht="10" hidden="false" customHeight="false" outlineLevel="0" collapsed="false">
      <c r="A20" s="8" t="s">
        <v>19</v>
      </c>
      <c r="B20" s="8" t="s">
        <v>30</v>
      </c>
      <c r="C20" s="9" t="n">
        <v>3394.77</v>
      </c>
      <c r="D20" s="9" t="n">
        <v>3504.93</v>
      </c>
      <c r="E20" s="9" t="n">
        <v>3618.48</v>
      </c>
      <c r="F20" s="9" t="n">
        <v>3735.83</v>
      </c>
      <c r="G20" s="9" t="n">
        <v>3856.95</v>
      </c>
      <c r="H20" s="9" t="n">
        <v>3981.96</v>
      </c>
      <c r="I20" s="9" t="n">
        <v>4111</v>
      </c>
      <c r="J20" s="9" t="n">
        <v>4244.32</v>
      </c>
      <c r="K20" s="9" t="n">
        <v>4381.89</v>
      </c>
      <c r="L20" s="9" t="n">
        <v>4523.9</v>
      </c>
      <c r="M20" s="9" t="n">
        <v>4614.46</v>
      </c>
      <c r="N20" s="9" t="n">
        <v>4706.73</v>
      </c>
      <c r="O20" s="9" t="n">
        <v>4800.85</v>
      </c>
      <c r="P20" s="9" t="n">
        <v>4943.95</v>
      </c>
    </row>
    <row r="21" customFormat="false" ht="10" hidden="false" customHeight="false" outlineLevel="0" collapsed="false">
      <c r="A21" s="8" t="s">
        <v>19</v>
      </c>
      <c r="B21" s="8" t="s">
        <v>31</v>
      </c>
      <c r="C21" s="9" t="n">
        <v>3541.6</v>
      </c>
      <c r="D21" s="9" t="n">
        <v>3657.09</v>
      </c>
      <c r="E21" s="9" t="n">
        <v>3776.42</v>
      </c>
      <c r="F21" s="9" t="n">
        <v>3899.61</v>
      </c>
      <c r="G21" s="9" t="n">
        <v>4026.81</v>
      </c>
      <c r="H21" s="9" t="n">
        <v>4158.24</v>
      </c>
      <c r="I21" s="9" t="n">
        <v>4293.78</v>
      </c>
      <c r="J21" s="9" t="n">
        <v>4433.87</v>
      </c>
      <c r="K21" s="9" t="n">
        <v>4578.53</v>
      </c>
      <c r="L21" s="9" t="n">
        <v>4727.9</v>
      </c>
      <c r="M21" s="9" t="n">
        <v>4822.44</v>
      </c>
      <c r="N21" s="9" t="n">
        <v>4918.92</v>
      </c>
      <c r="O21" s="9" t="n">
        <v>5017.32</v>
      </c>
      <c r="P21" s="9" t="n">
        <v>5166.86</v>
      </c>
    </row>
    <row r="22" customFormat="false" ht="10" hidden="false" customHeight="false" outlineLevel="0" collapsed="false">
      <c r="A22" s="8" t="s">
        <v>19</v>
      </c>
      <c r="B22" s="8" t="s">
        <v>32</v>
      </c>
      <c r="C22" s="9" t="n">
        <v>3672.6</v>
      </c>
      <c r="D22" s="9" t="n">
        <v>3792.94</v>
      </c>
      <c r="E22" s="9" t="n">
        <v>3917.12</v>
      </c>
      <c r="F22" s="9" t="n">
        <v>4045.48</v>
      </c>
      <c r="G22" s="9" t="n">
        <v>4178.11</v>
      </c>
      <c r="H22" s="9" t="n">
        <v>4314.97</v>
      </c>
      <c r="I22" s="9" t="n">
        <v>4456.34</v>
      </c>
      <c r="J22" s="9" t="n">
        <v>4602.38</v>
      </c>
      <c r="K22" s="9" t="n">
        <v>4753.14</v>
      </c>
      <c r="L22" s="9" t="n">
        <v>4908.91</v>
      </c>
      <c r="M22" s="9" t="n">
        <v>5007.1</v>
      </c>
      <c r="N22" s="9" t="n">
        <v>5107.15</v>
      </c>
      <c r="O22" s="9" t="n">
        <v>5209.34</v>
      </c>
      <c r="P22" s="9" t="n">
        <v>5364.62</v>
      </c>
    </row>
    <row r="23" customFormat="false" ht="10" hidden="false" customHeight="false" outlineLevel="0" collapsed="false">
      <c r="A23" s="8" t="s">
        <v>19</v>
      </c>
      <c r="B23" s="8" t="s">
        <v>33</v>
      </c>
      <c r="C23" s="9" t="n">
        <v>3830.64</v>
      </c>
      <c r="D23" s="9" t="n">
        <v>3954.85</v>
      </c>
      <c r="E23" s="9" t="n">
        <v>4083.09</v>
      </c>
      <c r="F23" s="9" t="n">
        <v>4215.45</v>
      </c>
      <c r="G23" s="9" t="n">
        <v>4352.16</v>
      </c>
      <c r="H23" s="9" t="n">
        <v>4493.21</v>
      </c>
      <c r="I23" s="9" t="n">
        <v>4638.96</v>
      </c>
      <c r="J23" s="9" t="n">
        <v>4789.2</v>
      </c>
      <c r="K23" s="9" t="n">
        <v>4944.54</v>
      </c>
      <c r="L23" s="9" t="n">
        <v>5104.89</v>
      </c>
      <c r="M23" s="9" t="n">
        <v>5206.97</v>
      </c>
      <c r="N23" s="9" t="n">
        <v>5311.14</v>
      </c>
      <c r="O23" s="9" t="n">
        <v>5417.35</v>
      </c>
      <c r="P23" s="9" t="n">
        <v>5578.83</v>
      </c>
    </row>
    <row r="24" customFormat="false" ht="10" hidden="false" customHeight="false" outlineLevel="0" collapsed="false">
      <c r="A24" s="8" t="s">
        <v>19</v>
      </c>
      <c r="B24" s="8" t="s">
        <v>34</v>
      </c>
      <c r="C24" s="9" t="n">
        <v>3978.07</v>
      </c>
      <c r="D24" s="9" t="n">
        <v>4107.44</v>
      </c>
      <c r="E24" s="9" t="n">
        <v>4241.12</v>
      </c>
      <c r="F24" s="9" t="n">
        <v>4379.05</v>
      </c>
      <c r="G24" s="9" t="n">
        <v>4521.52</v>
      </c>
      <c r="H24" s="9" t="n">
        <v>4668.65</v>
      </c>
      <c r="I24" s="9" t="n">
        <v>4820.54</v>
      </c>
      <c r="J24" s="9" t="n">
        <v>4977.31</v>
      </c>
      <c r="K24" s="9" t="n">
        <v>5139.25</v>
      </c>
      <c r="L24" s="9" t="n">
        <v>5306.41</v>
      </c>
      <c r="M24" s="9" t="n">
        <v>5412.55</v>
      </c>
      <c r="N24" s="9" t="n">
        <v>5520.8</v>
      </c>
      <c r="O24" s="9" t="n">
        <v>5631.24</v>
      </c>
      <c r="P24" s="9" t="n">
        <v>5799.09</v>
      </c>
    </row>
    <row r="25" customFormat="false" ht="10" hidden="false" customHeight="false" outlineLevel="0" collapsed="false">
      <c r="A25" s="8" t="s">
        <v>19</v>
      </c>
      <c r="B25" s="8" t="s">
        <v>35</v>
      </c>
      <c r="C25" s="9" t="n">
        <v>4138.99</v>
      </c>
      <c r="D25" s="9" t="n">
        <v>4273.76</v>
      </c>
      <c r="E25" s="9" t="n">
        <v>4412.97</v>
      </c>
      <c r="F25" s="9" t="n">
        <v>4556.7</v>
      </c>
      <c r="G25" s="9" t="n">
        <v>4704.99</v>
      </c>
      <c r="H25" s="9" t="n">
        <v>4858.31</v>
      </c>
      <c r="I25" s="9" t="n">
        <v>5016.49</v>
      </c>
      <c r="J25" s="9" t="n">
        <v>5179.86</v>
      </c>
      <c r="K25" s="9" t="n">
        <v>5348.57</v>
      </c>
      <c r="L25" s="9" t="n">
        <v>5522.81</v>
      </c>
      <c r="M25" s="9" t="n">
        <v>5633.24</v>
      </c>
      <c r="N25" s="9" t="n">
        <v>5745.92</v>
      </c>
      <c r="O25" s="9" t="n">
        <v>5860.86</v>
      </c>
      <c r="P25" s="9" t="n">
        <v>6035.53</v>
      </c>
    </row>
    <row r="26" customFormat="false" ht="10" hidden="false" customHeight="false" outlineLevel="0" collapsed="false">
      <c r="A26" s="8" t="s">
        <v>19</v>
      </c>
      <c r="B26" s="8" t="s">
        <v>36</v>
      </c>
      <c r="C26" s="9" t="n">
        <v>4316.42</v>
      </c>
      <c r="D26" s="9" t="n">
        <v>4456.6</v>
      </c>
      <c r="E26" s="9" t="n">
        <v>4601.39</v>
      </c>
      <c r="F26" s="9" t="n">
        <v>4750.88</v>
      </c>
      <c r="G26" s="9" t="n">
        <v>4905.24</v>
      </c>
      <c r="H26" s="9" t="n">
        <v>5064.54</v>
      </c>
      <c r="I26" s="9" t="n">
        <v>5229.1</v>
      </c>
      <c r="J26" s="9" t="n">
        <v>5398.98</v>
      </c>
      <c r="K26" s="9" t="n">
        <v>5574.39</v>
      </c>
      <c r="L26" s="9" t="n">
        <v>5755.45</v>
      </c>
      <c r="M26" s="9" t="n">
        <v>5870.55</v>
      </c>
      <c r="N26" s="9" t="n">
        <v>5987.97</v>
      </c>
      <c r="O26" s="9" t="n">
        <v>6107.73</v>
      </c>
      <c r="P26" s="9" t="n">
        <v>6289.8</v>
      </c>
    </row>
  </sheetData>
  <conditionalFormatting sqref="C5:P26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0:45:31Z</dcterms:created>
  <dc:creator>DiMichele, Paula J (HRD)</dc:creator>
  <dc:description/>
  <dc:language>en-US</dc:language>
  <cp:lastModifiedBy>DiMichele, Paula J (HRD)</cp:lastModifiedBy>
  <dcterms:modified xsi:type="dcterms:W3CDTF">2024-02-29T20:46:26Z</dcterms:modified>
  <cp:revision>0</cp:revision>
  <dc:subject/>
  <dc:title/>
</cp:coreProperties>
</file>