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E, Uni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 (03 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 t="n">
        <v>0.02</v>
      </c>
      <c r="I1" s="5" t="s">
        <v>1</v>
      </c>
      <c r="J1" s="6" t="n">
        <v>44381</v>
      </c>
      <c r="K1" s="2"/>
      <c r="L1" s="2"/>
      <c r="M1" s="2"/>
      <c r="N1" s="2"/>
      <c r="O1" s="2"/>
      <c r="P1" s="2"/>
    </row>
    <row r="2" customFormat="false" ht="14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4.5" hidden="false" customHeight="false" outlineLevel="0" collapsed="false">
      <c r="A5" s="10" t="s">
        <v>19</v>
      </c>
      <c r="B5" s="11" t="s">
        <v>20</v>
      </c>
      <c r="C5" s="12" t="n">
        <v>1323.04</v>
      </c>
      <c r="D5" s="12" t="n">
        <v>1344.62</v>
      </c>
      <c r="E5" s="12" t="n">
        <v>1366.55</v>
      </c>
      <c r="F5" s="12" t="n">
        <v>1388.97</v>
      </c>
      <c r="G5" s="12" t="n">
        <v>1411.94</v>
      </c>
      <c r="H5" s="12" t="n">
        <v>1435.28</v>
      </c>
      <c r="I5" s="12" t="n">
        <v>1459.07</v>
      </c>
      <c r="J5" s="12" t="n">
        <v>1483.31</v>
      </c>
      <c r="K5" s="12" t="n">
        <v>1508.1</v>
      </c>
      <c r="L5" s="12" t="n">
        <v>1533.39</v>
      </c>
      <c r="M5" s="12" t="n">
        <v>1559.21</v>
      </c>
      <c r="N5" s="12" t="n">
        <v>1585.63</v>
      </c>
      <c r="O5" s="12" t="n">
        <v>1612.53</v>
      </c>
      <c r="P5" s="12" t="n">
        <v>1639.94</v>
      </c>
    </row>
    <row r="6" customFormat="false" ht="14.5" hidden="false" customHeight="false" outlineLevel="0" collapsed="false">
      <c r="A6" s="10" t="s">
        <v>19</v>
      </c>
      <c r="B6" s="11" t="s">
        <v>21</v>
      </c>
      <c r="C6" s="12" t="n">
        <v>1342.36</v>
      </c>
      <c r="D6" s="12" t="n">
        <v>1365.66</v>
      </c>
      <c r="E6" s="12" t="n">
        <v>1389.55</v>
      </c>
      <c r="F6" s="12" t="n">
        <v>1413.81</v>
      </c>
      <c r="G6" s="12" t="n">
        <v>1438.69</v>
      </c>
      <c r="H6" s="12" t="n">
        <v>1464.07</v>
      </c>
      <c r="I6" s="12" t="n">
        <v>1490.01</v>
      </c>
      <c r="J6" s="12" t="n">
        <v>1516.44</v>
      </c>
      <c r="K6" s="12" t="n">
        <v>1543.46</v>
      </c>
      <c r="L6" s="12" t="n">
        <v>1571.07</v>
      </c>
      <c r="M6" s="12" t="n">
        <v>1597.65</v>
      </c>
      <c r="N6" s="12" t="n">
        <v>1624.79</v>
      </c>
      <c r="O6" s="12" t="n">
        <v>1652.44</v>
      </c>
      <c r="P6" s="12" t="n">
        <v>1680.68</v>
      </c>
    </row>
    <row r="7" customFormat="false" ht="14.5" hidden="false" customHeight="false" outlineLevel="0" collapsed="false">
      <c r="A7" s="10" t="s">
        <v>19</v>
      </c>
      <c r="B7" s="11" t="s">
        <v>22</v>
      </c>
      <c r="C7" s="12" t="n">
        <v>1383.63</v>
      </c>
      <c r="D7" s="12" t="n">
        <v>1407.04</v>
      </c>
      <c r="E7" s="12" t="n">
        <v>1430.93</v>
      </c>
      <c r="F7" s="12" t="n">
        <v>1455.27</v>
      </c>
      <c r="G7" s="12" t="n">
        <v>1480.15</v>
      </c>
      <c r="H7" s="12" t="n">
        <v>1505.52</v>
      </c>
      <c r="I7" s="12" t="n">
        <v>1531.44</v>
      </c>
      <c r="J7" s="12" t="n">
        <v>1557.8</v>
      </c>
      <c r="K7" s="12" t="n">
        <v>1584.8</v>
      </c>
      <c r="L7" s="12" t="n">
        <v>1612.35</v>
      </c>
      <c r="M7" s="12" t="n">
        <v>1639.74</v>
      </c>
      <c r="N7" s="12" t="n">
        <v>1667.75</v>
      </c>
      <c r="O7" s="12" t="n">
        <v>1696.27</v>
      </c>
      <c r="P7" s="12" t="n">
        <v>1725.38</v>
      </c>
    </row>
    <row r="8" customFormat="false" ht="14.5" hidden="false" customHeight="false" outlineLevel="0" collapsed="false">
      <c r="A8" s="10" t="s">
        <v>19</v>
      </c>
      <c r="B8" s="11" t="s">
        <v>23</v>
      </c>
      <c r="C8" s="12" t="n">
        <v>1414.12</v>
      </c>
      <c r="D8" s="12" t="n">
        <v>1439.6</v>
      </c>
      <c r="E8" s="12" t="n">
        <v>1465.73</v>
      </c>
      <c r="F8" s="12" t="n">
        <v>1492.32</v>
      </c>
      <c r="G8" s="12" t="n">
        <v>1519.47</v>
      </c>
      <c r="H8" s="12" t="n">
        <v>1547.33</v>
      </c>
      <c r="I8" s="12" t="n">
        <v>1575.72</v>
      </c>
      <c r="J8" s="12" t="n">
        <v>1604.82</v>
      </c>
      <c r="K8" s="12" t="n">
        <v>1634.41</v>
      </c>
      <c r="L8" s="12" t="n">
        <v>1664.74</v>
      </c>
      <c r="M8" s="12" t="n">
        <v>1693.18</v>
      </c>
      <c r="N8" s="12" t="n">
        <v>1722.26</v>
      </c>
      <c r="O8" s="12" t="n">
        <v>1751.88</v>
      </c>
      <c r="P8" s="12" t="n">
        <v>1782.07</v>
      </c>
    </row>
    <row r="9" customFormat="false" ht="14.5" hidden="false" customHeight="false" outlineLevel="0" collapsed="false">
      <c r="A9" s="10" t="s">
        <v>19</v>
      </c>
      <c r="B9" s="11" t="s">
        <v>24</v>
      </c>
      <c r="C9" s="12" t="n">
        <v>1442.67</v>
      </c>
      <c r="D9" s="12" t="n">
        <v>1470.23</v>
      </c>
      <c r="E9" s="12" t="n">
        <v>1498.42</v>
      </c>
      <c r="F9" s="12" t="n">
        <v>1527.22</v>
      </c>
      <c r="G9" s="12" t="n">
        <v>1556.72</v>
      </c>
      <c r="H9" s="12" t="n">
        <v>1586.82</v>
      </c>
      <c r="I9" s="12" t="n">
        <v>1617.65</v>
      </c>
      <c r="J9" s="12" t="n">
        <v>1649.29</v>
      </c>
      <c r="K9" s="12" t="n">
        <v>1681.58</v>
      </c>
      <c r="L9" s="12" t="n">
        <v>1714.6</v>
      </c>
      <c r="M9" s="12" t="n">
        <v>1744.05</v>
      </c>
      <c r="N9" s="12" t="n">
        <v>1774.08</v>
      </c>
      <c r="O9" s="12" t="n">
        <v>1804.75</v>
      </c>
      <c r="P9" s="12" t="n">
        <v>1836</v>
      </c>
    </row>
    <row r="10" customFormat="false" ht="14.5" hidden="false" customHeight="false" outlineLevel="0" collapsed="false">
      <c r="A10" s="10" t="s">
        <v>19</v>
      </c>
      <c r="B10" s="11" t="s">
        <v>25</v>
      </c>
      <c r="C10" s="12" t="n">
        <v>1490.18</v>
      </c>
      <c r="D10" s="12" t="n">
        <v>1520.22</v>
      </c>
      <c r="E10" s="12" t="n">
        <v>1551</v>
      </c>
      <c r="F10" s="12" t="n">
        <v>1582.58</v>
      </c>
      <c r="G10" s="12" t="n">
        <v>1614.83</v>
      </c>
      <c r="H10" s="12" t="n">
        <v>1647.96</v>
      </c>
      <c r="I10" s="12" t="n">
        <v>1681.8</v>
      </c>
      <c r="J10" s="12" t="n">
        <v>1716.48</v>
      </c>
      <c r="K10" s="12" t="n">
        <v>1752.01</v>
      </c>
      <c r="L10" s="12" t="n">
        <v>1788.41</v>
      </c>
      <c r="M10" s="12" t="n">
        <v>1819.35</v>
      </c>
      <c r="N10" s="12" t="n">
        <v>1850.89</v>
      </c>
      <c r="O10" s="12" t="n">
        <v>1883.09</v>
      </c>
      <c r="P10" s="12" t="n">
        <v>1916.16</v>
      </c>
    </row>
    <row r="11" customFormat="false" ht="14.5" hidden="false" customHeight="false" outlineLevel="0" collapsed="false">
      <c r="A11" s="10" t="s">
        <v>19</v>
      </c>
      <c r="B11" s="11" t="s">
        <v>14</v>
      </c>
      <c r="C11" s="12" t="n">
        <v>1540.4</v>
      </c>
      <c r="D11" s="12" t="n">
        <v>1572.26</v>
      </c>
      <c r="E11" s="12" t="n">
        <v>1604.92</v>
      </c>
      <c r="F11" s="12" t="n">
        <v>1638.38</v>
      </c>
      <c r="G11" s="12" t="n">
        <v>1672.61</v>
      </c>
      <c r="H11" s="12" t="n">
        <v>1707.68</v>
      </c>
      <c r="I11" s="12" t="n">
        <v>1743.58</v>
      </c>
      <c r="J11" s="12" t="n">
        <v>1780.44</v>
      </c>
      <c r="K11" s="12" t="n">
        <v>1818.15</v>
      </c>
      <c r="L11" s="12" t="n">
        <v>1856.79</v>
      </c>
      <c r="M11" s="12" t="n">
        <v>1889.14</v>
      </c>
      <c r="N11" s="12" t="n">
        <v>1922.51</v>
      </c>
      <c r="O11" s="12" t="n">
        <v>1957.1</v>
      </c>
      <c r="P11" s="12" t="n">
        <v>1992.45</v>
      </c>
    </row>
    <row r="12" customFormat="false" ht="14.5" hidden="false" customHeight="false" outlineLevel="0" collapsed="false">
      <c r="A12" s="10" t="s">
        <v>19</v>
      </c>
      <c r="B12" s="11" t="s">
        <v>15</v>
      </c>
      <c r="C12" s="12" t="n">
        <v>1587.42</v>
      </c>
      <c r="D12" s="12" t="n">
        <v>1621.88</v>
      </c>
      <c r="E12" s="12" t="n">
        <v>1657.37</v>
      </c>
      <c r="F12" s="12" t="n">
        <v>1693.64</v>
      </c>
      <c r="G12" s="12" t="n">
        <v>1730.92</v>
      </c>
      <c r="H12" s="12" t="n">
        <v>1769.18</v>
      </c>
      <c r="I12" s="12" t="n">
        <v>1808.31</v>
      </c>
      <c r="J12" s="12" t="n">
        <v>1848.53</v>
      </c>
      <c r="K12" s="12" t="n">
        <v>1889.78</v>
      </c>
      <c r="L12" s="12" t="n">
        <v>1932.76</v>
      </c>
      <c r="M12" s="12" t="n">
        <v>1967.63</v>
      </c>
      <c r="N12" s="12" t="n">
        <v>2003.14</v>
      </c>
      <c r="O12" s="12" t="n">
        <v>2039.39</v>
      </c>
      <c r="P12" s="12" t="n">
        <v>2076.34</v>
      </c>
    </row>
    <row r="13" customFormat="false" ht="14.5" hidden="false" customHeight="false" outlineLevel="0" collapsed="false">
      <c r="A13" s="10" t="s">
        <v>19</v>
      </c>
      <c r="B13" s="11" t="s">
        <v>16</v>
      </c>
      <c r="C13" s="12" t="n">
        <v>1648.79</v>
      </c>
      <c r="D13" s="12" t="n">
        <v>1684.92</v>
      </c>
      <c r="E13" s="12" t="n">
        <v>1722.04</v>
      </c>
      <c r="F13" s="12" t="n">
        <v>1760.11</v>
      </c>
      <c r="G13" s="12" t="n">
        <v>1799.16</v>
      </c>
      <c r="H13" s="12" t="n">
        <v>1839.2</v>
      </c>
      <c r="I13" s="12" t="n">
        <v>1880.23</v>
      </c>
      <c r="J13" s="12" t="n">
        <v>1922.83</v>
      </c>
      <c r="K13" s="12" t="n">
        <v>1967.36</v>
      </c>
      <c r="L13" s="12" t="n">
        <v>2012.98</v>
      </c>
      <c r="M13" s="12" t="n">
        <v>2049.48</v>
      </c>
      <c r="N13" s="12" t="n">
        <v>2086.65</v>
      </c>
      <c r="O13" s="12" t="n">
        <v>2124.57</v>
      </c>
      <c r="P13" s="12" t="n">
        <v>2163.23</v>
      </c>
    </row>
    <row r="14" customFormat="false" ht="14.5" hidden="false" customHeight="false" outlineLevel="0" collapsed="false">
      <c r="A14" s="10" t="s">
        <v>19</v>
      </c>
      <c r="B14" s="11" t="s">
        <v>17</v>
      </c>
      <c r="C14" s="12" t="n">
        <v>1730.22</v>
      </c>
      <c r="D14" s="12" t="n">
        <v>1768.32</v>
      </c>
      <c r="E14" s="12" t="n">
        <v>1807.33</v>
      </c>
      <c r="F14" s="12" t="n">
        <v>1847.52</v>
      </c>
      <c r="G14" s="12" t="n">
        <v>1888.61</v>
      </c>
      <c r="H14" s="12" t="n">
        <v>1931.52</v>
      </c>
      <c r="I14" s="12" t="n">
        <v>1976.03</v>
      </c>
      <c r="J14" s="12" t="n">
        <v>2021.67</v>
      </c>
      <c r="K14" s="12" t="n">
        <v>2068.6</v>
      </c>
      <c r="L14" s="12" t="n">
        <v>2116.59</v>
      </c>
      <c r="M14" s="12" t="n">
        <v>2155.12</v>
      </c>
      <c r="N14" s="12" t="n">
        <v>2194.38</v>
      </c>
      <c r="O14" s="12" t="n">
        <v>2234.47</v>
      </c>
      <c r="P14" s="12" t="n">
        <v>2275.32</v>
      </c>
    </row>
    <row r="15" customFormat="false" ht="14.5" hidden="false" customHeight="false" outlineLevel="0" collapsed="false">
      <c r="A15" s="10" t="s">
        <v>19</v>
      </c>
      <c r="B15" s="11" t="s">
        <v>18</v>
      </c>
      <c r="C15" s="12" t="n">
        <v>1793.79</v>
      </c>
      <c r="D15" s="12" t="n">
        <v>1838.15</v>
      </c>
      <c r="E15" s="12" t="n">
        <v>1883.6</v>
      </c>
      <c r="F15" s="12" t="n">
        <v>1931.08</v>
      </c>
      <c r="G15" s="12" t="n">
        <v>1980.68</v>
      </c>
      <c r="H15" s="12" t="n">
        <v>2031.67</v>
      </c>
      <c r="I15" s="12" t="n">
        <v>2084.13</v>
      </c>
      <c r="J15" s="12" t="n">
        <v>2138.09</v>
      </c>
      <c r="K15" s="12" t="n">
        <v>2193.56</v>
      </c>
      <c r="L15" s="12" t="n">
        <v>2250.59</v>
      </c>
      <c r="M15" s="12" t="n">
        <v>2291.8</v>
      </c>
      <c r="N15" s="12" t="n">
        <v>2333.82</v>
      </c>
      <c r="O15" s="12" t="n">
        <v>2376.67</v>
      </c>
      <c r="P15" s="12" t="n">
        <v>2420.37</v>
      </c>
    </row>
    <row r="16" customFormat="false" ht="14.5" hidden="false" customHeight="false" outlineLevel="0" collapsed="false">
      <c r="A16" s="10" t="s">
        <v>19</v>
      </c>
      <c r="B16" s="11" t="s">
        <v>26</v>
      </c>
      <c r="C16" s="12" t="n">
        <v>1872.3</v>
      </c>
      <c r="D16" s="12" t="n">
        <v>1920.67</v>
      </c>
      <c r="E16" s="12" t="n">
        <v>1971.58</v>
      </c>
      <c r="F16" s="12" t="n">
        <v>2023.98</v>
      </c>
      <c r="G16" s="12" t="n">
        <v>2077.93</v>
      </c>
      <c r="H16" s="12" t="n">
        <v>2133.41</v>
      </c>
      <c r="I16" s="12" t="n">
        <v>2190.54</v>
      </c>
      <c r="J16" s="12" t="n">
        <v>2249.44</v>
      </c>
      <c r="K16" s="12" t="n">
        <v>2309.98</v>
      </c>
      <c r="L16" s="12" t="n">
        <v>2372.35</v>
      </c>
      <c r="M16" s="12" t="n">
        <v>2415.99</v>
      </c>
      <c r="N16" s="12" t="n">
        <v>2460.45</v>
      </c>
      <c r="O16" s="12" t="n">
        <v>2505.85</v>
      </c>
      <c r="P16" s="12" t="n">
        <v>2552.1</v>
      </c>
    </row>
    <row r="17" customFormat="false" ht="14.5" hidden="false" customHeight="false" outlineLevel="0" collapsed="false">
      <c r="A17" s="10" t="s">
        <v>19</v>
      </c>
      <c r="B17" s="11" t="s">
        <v>27</v>
      </c>
      <c r="C17" s="12" t="n">
        <v>1962.06</v>
      </c>
      <c r="D17" s="12" t="n">
        <v>2015.97</v>
      </c>
      <c r="E17" s="12" t="n">
        <v>2071.46</v>
      </c>
      <c r="F17" s="12" t="n">
        <v>2128.64</v>
      </c>
      <c r="G17" s="12" t="n">
        <v>2187.62</v>
      </c>
      <c r="H17" s="12" t="n">
        <v>2248.43</v>
      </c>
      <c r="I17" s="12" t="n">
        <v>2311</v>
      </c>
      <c r="J17" s="12" t="n">
        <v>2375.49</v>
      </c>
      <c r="K17" s="12" t="n">
        <v>2442.01</v>
      </c>
      <c r="L17" s="12" t="n">
        <v>2510.5</v>
      </c>
      <c r="M17" s="12" t="n">
        <v>2556.89</v>
      </c>
      <c r="N17" s="12" t="n">
        <v>2604.15</v>
      </c>
      <c r="O17" s="12" t="n">
        <v>2653.77</v>
      </c>
      <c r="P17" s="12" t="n">
        <v>2705.05</v>
      </c>
    </row>
    <row r="18" customFormat="false" ht="14.5" hidden="false" customHeight="false" outlineLevel="0" collapsed="false">
      <c r="A18" s="10" t="s">
        <v>19</v>
      </c>
      <c r="B18" s="11" t="s">
        <v>28</v>
      </c>
      <c r="C18" s="12" t="n">
        <v>2068.76</v>
      </c>
      <c r="D18" s="12" t="n">
        <v>2124.82</v>
      </c>
      <c r="E18" s="12" t="n">
        <v>2182.64</v>
      </c>
      <c r="F18" s="12" t="n">
        <v>2242.15</v>
      </c>
      <c r="G18" s="12" t="n">
        <v>2303.38</v>
      </c>
      <c r="H18" s="12" t="n">
        <v>2366.5</v>
      </c>
      <c r="I18" s="12" t="n">
        <v>2431.54</v>
      </c>
      <c r="J18" s="12" t="n">
        <v>2498.48</v>
      </c>
      <c r="K18" s="12" t="n">
        <v>2567.44</v>
      </c>
      <c r="L18" s="12" t="n">
        <v>2639.42</v>
      </c>
      <c r="M18" s="12" t="n">
        <v>2689.94</v>
      </c>
      <c r="N18" s="12" t="n">
        <v>2742.97</v>
      </c>
      <c r="O18" s="12" t="n">
        <v>2797.02</v>
      </c>
      <c r="P18" s="12" t="n">
        <v>2852.1</v>
      </c>
    </row>
    <row r="19" customFormat="false" ht="14.5" hidden="false" customHeight="false" outlineLevel="0" collapsed="false">
      <c r="A19" s="10" t="s">
        <v>19</v>
      </c>
      <c r="B19" s="11" t="s">
        <v>29</v>
      </c>
      <c r="C19" s="12" t="n">
        <v>2158.62</v>
      </c>
      <c r="D19" s="12" t="n">
        <v>2218.32</v>
      </c>
      <c r="E19" s="12" t="n">
        <v>2279.9</v>
      </c>
      <c r="F19" s="12" t="n">
        <v>2343.32</v>
      </c>
      <c r="G19" s="12" t="n">
        <v>2408.66</v>
      </c>
      <c r="H19" s="12" t="n">
        <v>2476</v>
      </c>
      <c r="I19" s="12" t="n">
        <v>2545.35</v>
      </c>
      <c r="J19" s="12" t="n">
        <v>2617.07</v>
      </c>
      <c r="K19" s="12" t="n">
        <v>2693.2</v>
      </c>
      <c r="L19" s="12" t="n">
        <v>2773.78</v>
      </c>
      <c r="M19" s="12" t="n">
        <v>2828.42</v>
      </c>
      <c r="N19" s="12" t="n">
        <v>2884.13</v>
      </c>
      <c r="O19" s="12" t="n">
        <v>2941</v>
      </c>
      <c r="P19" s="12" t="n">
        <v>2998.95</v>
      </c>
    </row>
    <row r="20" customFormat="false" ht="14.5" hidden="false" customHeight="false" outlineLevel="0" collapsed="false">
      <c r="A20" s="10" t="s">
        <v>19</v>
      </c>
      <c r="B20" s="11" t="s">
        <v>30</v>
      </c>
      <c r="C20" s="12" t="n">
        <v>2260.41</v>
      </c>
      <c r="D20" s="12" t="n">
        <v>2323.93</v>
      </c>
      <c r="E20" s="12" t="n">
        <v>2389.46</v>
      </c>
      <c r="F20" s="12" t="n">
        <v>2456.93</v>
      </c>
      <c r="G20" s="12" t="n">
        <v>2526.49</v>
      </c>
      <c r="H20" s="12" t="n">
        <v>2598.13</v>
      </c>
      <c r="I20" s="12" t="n">
        <v>2673.98</v>
      </c>
      <c r="J20" s="12" t="n">
        <v>2754.54</v>
      </c>
      <c r="K20" s="12" t="n">
        <v>2837.72</v>
      </c>
      <c r="L20" s="12" t="n">
        <v>2923.56</v>
      </c>
      <c r="M20" s="12" t="n">
        <v>2981.21</v>
      </c>
      <c r="N20" s="12" t="n">
        <v>3040.02</v>
      </c>
      <c r="O20" s="12" t="n">
        <v>3100.01</v>
      </c>
      <c r="P20" s="12" t="n">
        <v>3161.18</v>
      </c>
    </row>
    <row r="21" customFormat="false" ht="14.5" hidden="false" customHeight="false" outlineLevel="0" collapsed="false">
      <c r="A21" s="10" t="s">
        <v>19</v>
      </c>
      <c r="B21" s="11" t="s">
        <v>31</v>
      </c>
      <c r="C21" s="12" t="n">
        <v>2371.61</v>
      </c>
      <c r="D21" s="12" t="n">
        <v>2437.22</v>
      </c>
      <c r="E21" s="12" t="n">
        <v>2504.78</v>
      </c>
      <c r="F21" s="12" t="n">
        <v>2574.45</v>
      </c>
      <c r="G21" s="12" t="n">
        <v>2647.28</v>
      </c>
      <c r="H21" s="12" t="n">
        <v>2724.56</v>
      </c>
      <c r="I21" s="12" t="n">
        <v>2805.32</v>
      </c>
      <c r="J21" s="12" t="n">
        <v>2888.54</v>
      </c>
      <c r="K21" s="12" t="n">
        <v>2974.16</v>
      </c>
      <c r="L21" s="12" t="n">
        <v>3062.45</v>
      </c>
      <c r="M21" s="12" t="n">
        <v>3122.86</v>
      </c>
      <c r="N21" s="12" t="n">
        <v>3184.49</v>
      </c>
      <c r="O21" s="12" t="n">
        <v>3247.34</v>
      </c>
      <c r="P21" s="12" t="n">
        <v>3311.44</v>
      </c>
    </row>
    <row r="22" customFormat="false" ht="14.5" hidden="false" customHeight="false" outlineLevel="0" collapsed="false">
      <c r="A22" s="10" t="s">
        <v>19</v>
      </c>
      <c r="B22" s="11" t="s">
        <v>32</v>
      </c>
      <c r="C22" s="12" t="n">
        <v>2472.93</v>
      </c>
      <c r="D22" s="12" t="n">
        <v>2542.69</v>
      </c>
      <c r="E22" s="12" t="n">
        <v>2614.78</v>
      </c>
      <c r="F22" s="12" t="n">
        <v>2691.27</v>
      </c>
      <c r="G22" s="12" t="n">
        <v>2772.25</v>
      </c>
      <c r="H22" s="12" t="n">
        <v>2855.73</v>
      </c>
      <c r="I22" s="12" t="n">
        <v>2941.79</v>
      </c>
      <c r="J22" s="12" t="n">
        <v>3030.38</v>
      </c>
      <c r="K22" s="12" t="n">
        <v>3121.76</v>
      </c>
      <c r="L22" s="12" t="n">
        <v>3215.89</v>
      </c>
      <c r="M22" s="12" t="n">
        <v>3279.33</v>
      </c>
      <c r="N22" s="12" t="n">
        <v>3344.12</v>
      </c>
      <c r="O22" s="12" t="n">
        <v>3410.17</v>
      </c>
      <c r="P22" s="12" t="n">
        <v>3477.52</v>
      </c>
    </row>
    <row r="23" customFormat="false" ht="14.5" hidden="false" customHeight="false" outlineLevel="0" collapsed="false">
      <c r="A23" s="10" t="s">
        <v>19</v>
      </c>
      <c r="B23" s="11" t="s">
        <v>33</v>
      </c>
      <c r="C23" s="12" t="n">
        <v>2586.18</v>
      </c>
      <c r="D23" s="12" t="n">
        <v>2661.51</v>
      </c>
      <c r="E23" s="12" t="n">
        <v>2741.4</v>
      </c>
      <c r="F23" s="12" t="n">
        <v>2824.51</v>
      </c>
      <c r="G23" s="12" t="n">
        <v>2910.15</v>
      </c>
      <c r="H23" s="12" t="n">
        <v>2998.44</v>
      </c>
      <c r="I23" s="12" t="n">
        <v>3089.36</v>
      </c>
      <c r="J23" s="12" t="n">
        <v>3183.19</v>
      </c>
      <c r="K23" s="12" t="n">
        <v>3279.87</v>
      </c>
      <c r="L23" s="12" t="n">
        <v>3379.47</v>
      </c>
      <c r="M23" s="12" t="n">
        <v>3446.26</v>
      </c>
      <c r="N23" s="12" t="n">
        <v>3514.39</v>
      </c>
      <c r="O23" s="12" t="n">
        <v>3583.83</v>
      </c>
      <c r="P23" s="12" t="n">
        <v>3654.65</v>
      </c>
    </row>
    <row r="24" customFormat="false" ht="14.5" hidden="false" customHeight="false" outlineLevel="0" collapsed="false">
      <c r="A24" s="10" t="s">
        <v>19</v>
      </c>
      <c r="B24" s="11" t="s">
        <v>34</v>
      </c>
      <c r="C24" s="12" t="n">
        <v>2712.76</v>
      </c>
      <c r="D24" s="12" t="n">
        <v>2793.22</v>
      </c>
      <c r="E24" s="12" t="n">
        <v>2876.06</v>
      </c>
      <c r="F24" s="12" t="n">
        <v>2961.51</v>
      </c>
      <c r="G24" s="12" t="n">
        <v>3049.49</v>
      </c>
      <c r="H24" s="12" t="n">
        <v>3140.14</v>
      </c>
      <c r="I24" s="12" t="n">
        <v>3233.57</v>
      </c>
      <c r="J24" s="12" t="n">
        <v>3329.79</v>
      </c>
      <c r="K24" s="12" t="n">
        <v>3428.75</v>
      </c>
      <c r="L24" s="12" t="n">
        <v>3530.84</v>
      </c>
      <c r="M24" s="12" t="n">
        <v>3600.66</v>
      </c>
      <c r="N24" s="12" t="n">
        <v>3671.83</v>
      </c>
      <c r="O24" s="12" t="n">
        <v>3744.46</v>
      </c>
      <c r="P24" s="12" t="n">
        <v>3818.51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4:41:06Z</dcterms:created>
  <dc:creator>HRD/OER; DiMichele, Paula J (HRD)</dc:creator>
  <dc:description/>
  <dc:language>en-US</dc:language>
  <cp:lastModifiedBy>DiMichele, Paula J (HRD)</cp:lastModifiedBy>
  <dcterms:modified xsi:type="dcterms:W3CDTF">2021-07-29T14:42:15Z</dcterms:modified>
  <cp:revision>0</cp:revision>
  <dc:subject/>
  <dc:title>NAGE Unit 3 July 2021 SalChart</dc:title>
</cp:coreProperties>
</file>